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ЪРВО ТРИМЕСЕЧИЕ 2018 Г." sheetId="1" state="visible" r:id="rId2"/>
    <sheet name="Суми" sheetId="2" state="visible" r:id="rId3"/>
    <sheet name="Санкции" sheetId="3" state="visible" r:id="rId4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241">
  <si>
    <t xml:space="preserve">О Т Ч Е Т</t>
  </si>
  <si>
    <t xml:space="preserve">                    ЗА НАЛОЖЕНИТЕ САНКЦИИ И ГЛОБИ ОТ РИОСВ ПО НОРМАТИВНИТЕ ДОКУМЕНТИ, СВЪРЗАНИ С ОПАЗВАНЕ НА ОКОЛНАТА СРЕДА </t>
  </si>
  <si>
    <t xml:space="preserve">Първо тримесечие 2018 г.</t>
  </si>
  <si>
    <t xml:space="preserve">1. Наложени глоби, имуществени санкции по екологичното законодателство</t>
  </si>
  <si>
    <t xml:space="preserve">ШИФЪР</t>
  </si>
  <si>
    <t xml:space="preserve"> АУАН</t>
  </si>
  <si>
    <t xml:space="preserve">НП- ГЛОБИ</t>
  </si>
  <si>
    <t xml:space="preserve">НП- ИМУЩЕСТВЕНИ САНКЦИИ</t>
  </si>
  <si>
    <t xml:space="preserve">СЪБРАНИ СУМИ </t>
  </si>
  <si>
    <t xml:space="preserve">ПРЕДАДЕНИ НА НАП</t>
  </si>
  <si>
    <t xml:space="preserve">ОБЩ БРОЙ</t>
  </si>
  <si>
    <t xml:space="preserve">ПРЕКРАТЕНИ</t>
  </si>
  <si>
    <t xml:space="preserve">БРОЙ</t>
  </si>
  <si>
    <t xml:space="preserve">СТОЙНОСТ/лв</t>
  </si>
  <si>
    <t xml:space="preserve">А</t>
  </si>
  <si>
    <t xml:space="preserve">Б</t>
  </si>
  <si>
    <t xml:space="preserve">ОБЩО /101+102+103+104+105+106+107+108+109+110+111/</t>
  </si>
  <si>
    <t xml:space="preserve">ЗООС</t>
  </si>
  <si>
    <t xml:space="preserve">ЗЧАВ</t>
  </si>
  <si>
    <t xml:space="preserve">ЗВ</t>
  </si>
  <si>
    <t xml:space="preserve">ЗУО</t>
  </si>
  <si>
    <t xml:space="preserve">ЗБР</t>
  </si>
  <si>
    <t xml:space="preserve">ЗЛР</t>
  </si>
  <si>
    <t xml:space="preserve">ЗЗТ</t>
  </si>
  <si>
    <t xml:space="preserve">ЗОПОЕЩ</t>
  </si>
  <si>
    <t xml:space="preserve">ЗЗВВХВС</t>
  </si>
  <si>
    <t xml:space="preserve">ЗЗШОС</t>
  </si>
  <si>
    <t xml:space="preserve">ЗЗЖ</t>
  </si>
  <si>
    <t xml:space="preserve">ЗОИК</t>
  </si>
  <si>
    <t xml:space="preserve">2. Наложени санкции по чл. 69 от ЗООС</t>
  </si>
  <si>
    <r>
      <rPr>
        <sz val="10"/>
        <rFont val="Times New Roman Cyr"/>
        <family val="1"/>
        <charset val="204"/>
      </rPr>
      <t xml:space="preserve">НАЛОЖЕНИ ТЕКУЩИ САНКЦИИ- </t>
    </r>
    <r>
      <rPr>
        <b val="true"/>
        <sz val="10"/>
        <rFont val="Times New Roman Cyr"/>
        <family val="0"/>
        <charset val="204"/>
      </rPr>
      <t xml:space="preserve">НП</t>
    </r>
  </si>
  <si>
    <r>
      <rPr>
        <sz val="10"/>
        <rFont val="Times New Roman Cyr"/>
        <family val="1"/>
        <charset val="204"/>
      </rPr>
      <t xml:space="preserve">НАЛОЖЕНИ ЕДНОКРАТНИ САНКЦИИ-</t>
    </r>
    <r>
      <rPr>
        <b val="true"/>
        <sz val="10"/>
        <rFont val="Times New Roman Cyr"/>
        <family val="0"/>
        <charset val="204"/>
      </rPr>
      <t xml:space="preserve">НП</t>
    </r>
  </si>
  <si>
    <r>
      <rPr>
        <sz val="10"/>
        <rFont val="Times New Roman Cyr"/>
        <family val="1"/>
        <charset val="204"/>
      </rPr>
      <t xml:space="preserve">БРОЙ ИЗДАДЕНИ </t>
    </r>
    <r>
      <rPr>
        <b val="true"/>
        <sz val="10"/>
        <rFont val="Times New Roman Cyr"/>
        <family val="0"/>
        <charset val="204"/>
      </rPr>
      <t xml:space="preserve">ЗАПОВЕДИ</t>
    </r>
    <r>
      <rPr>
        <sz val="10"/>
        <rFont val="Times New Roman Cyr"/>
        <family val="1"/>
        <charset val="204"/>
      </rPr>
      <t xml:space="preserve"> ЗА ПРОМЯНА НА НАЛОЖЕНИ САНКЦИИ</t>
    </r>
  </si>
  <si>
    <t xml:space="preserve">ОТМЯНА</t>
  </si>
  <si>
    <t xml:space="preserve">НАМАЛЯВАНЕ</t>
  </si>
  <si>
    <t xml:space="preserve">СПИРАНЕ</t>
  </si>
  <si>
    <t xml:space="preserve">ВЪЗОБНОВЯВАНЕ</t>
  </si>
  <si>
    <t xml:space="preserve">ОБЩО /101+102+103+104/</t>
  </si>
  <si>
    <t xml:space="preserve">ЗА ЗАМЪРСЯВАНЕ НА ВОДНИ ОБЕКТИ</t>
  </si>
  <si>
    <t xml:space="preserve">ЗА ЗАМЪРСЯВАНЕ НА АТМОСФЕРНИЯ ВЪЗДУХ</t>
  </si>
  <si>
    <t xml:space="preserve">ЗА ЗАМЪРСЯВАНЕ НА ПОЧВИ</t>
  </si>
  <si>
    <t xml:space="preserve">ЗА НЕПРИЯТНИ МИРИЗМИ</t>
  </si>
  <si>
    <t xml:space="preserve">3.  Преведени суми от наложени санкции по общини</t>
  </si>
  <si>
    <t xml:space="preserve">ОБЩИНА</t>
  </si>
  <si>
    <t xml:space="preserve">ПРЕВЕДЕНИ СУМИ</t>
  </si>
  <si>
    <t xml:space="preserve">РИОСВ Благоеград</t>
  </si>
  <si>
    <t xml:space="preserve">Община Благоевград</t>
  </si>
  <si>
    <t xml:space="preserve">Община Кочериново</t>
  </si>
  <si>
    <t xml:space="preserve">Община Кресна</t>
  </si>
  <si>
    <t xml:space="preserve">Община Садово</t>
  </si>
  <si>
    <t xml:space="preserve">Община Петрич</t>
  </si>
  <si>
    <t xml:space="preserve">Община Сандански</t>
  </si>
  <si>
    <t xml:space="preserve">Община Симитли</t>
  </si>
  <si>
    <t xml:space="preserve">Община Сунгурларе</t>
  </si>
  <si>
    <t xml:space="preserve">Община Разлог</t>
  </si>
  <si>
    <t xml:space="preserve">Община Гоце Делчев</t>
  </si>
  <si>
    <t xml:space="preserve">РИОСВ Бургас</t>
  </si>
  <si>
    <t xml:space="preserve">Община Айтос</t>
  </si>
  <si>
    <t xml:space="preserve">Община Лъки</t>
  </si>
  <si>
    <t xml:space="preserve">Община Бургас</t>
  </si>
  <si>
    <t xml:space="preserve">Община Несебър</t>
  </si>
  <si>
    <t xml:space="preserve">Община Разград </t>
  </si>
  <si>
    <t xml:space="preserve">Община Поморие</t>
  </si>
  <si>
    <t xml:space="preserve">Община Средец</t>
  </si>
  <si>
    <t xml:space="preserve">Община Долни чифлик</t>
  </si>
  <si>
    <t xml:space="preserve">Община Царево</t>
  </si>
  <si>
    <t xml:space="preserve">Община Созопол</t>
  </si>
  <si>
    <t xml:space="preserve">Община Камено</t>
  </si>
  <si>
    <t xml:space="preserve">Община Приморско</t>
  </si>
  <si>
    <t xml:space="preserve">Община Руен</t>
  </si>
  <si>
    <t xml:space="preserve">Община Карнобат</t>
  </si>
  <si>
    <t xml:space="preserve">Община Малко Търново</t>
  </si>
  <si>
    <t xml:space="preserve">Община Бяла</t>
  </si>
  <si>
    <t xml:space="preserve">Община Котел</t>
  </si>
  <si>
    <t xml:space="preserve">РИОСВ Варна</t>
  </si>
  <si>
    <t xml:space="preserve">Община Балчик</t>
  </si>
  <si>
    <t xml:space="preserve">Община Варна</t>
  </si>
  <si>
    <t xml:space="preserve">Община Генерал Тошево</t>
  </si>
  <si>
    <t xml:space="preserve">Община Девня</t>
  </si>
  <si>
    <t xml:space="preserve">Община  Добрич</t>
  </si>
  <si>
    <t xml:space="preserve">Община Добрич-селска</t>
  </si>
  <si>
    <t xml:space="preserve">Община Каварна</t>
  </si>
  <si>
    <t xml:space="preserve">Община Провадия</t>
  </si>
  <si>
    <t xml:space="preserve">Община Шабла</t>
  </si>
  <si>
    <t xml:space="preserve">РИОСВ В. Търново</t>
  </si>
  <si>
    <t xml:space="preserve">Община Велико Търново</t>
  </si>
  <si>
    <t xml:space="preserve">Община Габрово</t>
  </si>
  <si>
    <t xml:space="preserve">Община Горна Оряховица</t>
  </si>
  <si>
    <t xml:space="preserve">Община Дряново</t>
  </si>
  <si>
    <t xml:space="preserve">Община Елена</t>
  </si>
  <si>
    <t xml:space="preserve">Община Лясковец</t>
  </si>
  <si>
    <t xml:space="preserve">Община Павликени</t>
  </si>
  <si>
    <t xml:space="preserve">Община Свищов</t>
  </si>
  <si>
    <t xml:space="preserve">Община Севлиево</t>
  </si>
  <si>
    <t xml:space="preserve">Община Стражица</t>
  </si>
  <si>
    <t xml:space="preserve">Община Трявна</t>
  </si>
  <si>
    <t xml:space="preserve">РИОСВ Враца</t>
  </si>
  <si>
    <t xml:space="preserve">Община Враца</t>
  </si>
  <si>
    <t xml:space="preserve">Община Мездра</t>
  </si>
  <si>
    <t xml:space="preserve">Община Криводол</t>
  </si>
  <si>
    <t xml:space="preserve">Община Роман</t>
  </si>
  <si>
    <t xml:space="preserve">Община Оряхово</t>
  </si>
  <si>
    <t xml:space="preserve">Община Хайредин</t>
  </si>
  <si>
    <t xml:space="preserve">Община Бяла Слатина</t>
  </si>
  <si>
    <t xml:space="preserve">Община Козлодуй</t>
  </si>
  <si>
    <t xml:space="preserve">Община Мизия</t>
  </si>
  <si>
    <t xml:space="preserve">Община Борован</t>
  </si>
  <si>
    <t xml:space="preserve">РИОСВ Монтана</t>
  </si>
  <si>
    <t xml:space="preserve">Община Видин</t>
  </si>
  <si>
    <t xml:space="preserve">Община Чипровци</t>
  </si>
  <si>
    <t xml:space="preserve">Община Лом</t>
  </si>
  <si>
    <t xml:space="preserve">Община Монтана</t>
  </si>
  <si>
    <t xml:space="preserve">Община Берковица</t>
  </si>
  <si>
    <t xml:space="preserve">Община Бойчиновци</t>
  </si>
  <si>
    <t xml:space="preserve">Община Белоградчик</t>
  </si>
  <si>
    <t xml:space="preserve">РИОСВ Пазарджик</t>
  </si>
  <si>
    <t xml:space="preserve">Община Белово</t>
  </si>
  <si>
    <t xml:space="preserve">Община Пазарджик</t>
  </si>
  <si>
    <t xml:space="preserve">Община Панагюрище</t>
  </si>
  <si>
    <t xml:space="preserve">Община Пещера</t>
  </si>
  <si>
    <t xml:space="preserve">РИОСВ Перник</t>
  </si>
  <si>
    <t xml:space="preserve">Община Бобов дол</t>
  </si>
  <si>
    <t xml:space="preserve">Община Радомир</t>
  </si>
  <si>
    <t xml:space="preserve">Община Кюстендил</t>
  </si>
  <si>
    <t xml:space="preserve">Община Перник</t>
  </si>
  <si>
    <t xml:space="preserve">РИОСВ Плевен</t>
  </si>
  <si>
    <t xml:space="preserve">Община Долна Митрополия</t>
  </si>
  <si>
    <t xml:space="preserve">Община Ловеч</t>
  </si>
  <si>
    <t xml:space="preserve">Община Плевен</t>
  </si>
  <si>
    <t xml:space="preserve">Община Тетевен</t>
  </si>
  <si>
    <t xml:space="preserve">Община Троян</t>
  </si>
  <si>
    <t xml:space="preserve">Община Долни Дъбник</t>
  </si>
  <si>
    <t xml:space="preserve">Община Кнежа</t>
  </si>
  <si>
    <t xml:space="preserve">Община Угърчин</t>
  </si>
  <si>
    <t xml:space="preserve">РИОСВ Пловдив</t>
  </si>
  <si>
    <t xml:space="preserve">Община Асеновград</t>
  </si>
  <si>
    <t xml:space="preserve">Община Брезово</t>
  </si>
  <si>
    <t xml:space="preserve">Община Калояново</t>
  </si>
  <si>
    <t xml:space="preserve">Община Карлово</t>
  </si>
  <si>
    <t xml:space="preserve">Община Кричим</t>
  </si>
  <si>
    <t xml:space="preserve">Община Куклен</t>
  </si>
  <si>
    <t xml:space="preserve">Община Марица</t>
  </si>
  <si>
    <t xml:space="preserve">Община Перущица</t>
  </si>
  <si>
    <t xml:space="preserve">Община Пловдив</t>
  </si>
  <si>
    <t xml:space="preserve">Община Първомай</t>
  </si>
  <si>
    <t xml:space="preserve">Община Раковски</t>
  </si>
  <si>
    <t xml:space="preserve">Община Родопи</t>
  </si>
  <si>
    <t xml:space="preserve">Община Сопот</t>
  </si>
  <si>
    <t xml:space="preserve">Община Стамболийски</t>
  </si>
  <si>
    <t xml:space="preserve">Община Съединение</t>
  </si>
  <si>
    <t xml:space="preserve">Община Хисаря</t>
  </si>
  <si>
    <t xml:space="preserve">РИОСВ Русе</t>
  </si>
  <si>
    <t xml:space="preserve">Община Русе</t>
  </si>
  <si>
    <t xml:space="preserve">Община Силистра</t>
  </si>
  <si>
    <t xml:space="preserve">Община Исперих</t>
  </si>
  <si>
    <t xml:space="preserve">Община Кубрат</t>
  </si>
  <si>
    <t xml:space="preserve">Община Ситово</t>
  </si>
  <si>
    <t xml:space="preserve">Община Цар Калоян</t>
  </si>
  <si>
    <t xml:space="preserve">Община Самуил</t>
  </si>
  <si>
    <t xml:space="preserve">Община Завет</t>
  </si>
  <si>
    <t xml:space="preserve">Община Лозница</t>
  </si>
  <si>
    <t xml:space="preserve">Община Иваново</t>
  </si>
  <si>
    <t xml:space="preserve">Община Дулово</t>
  </si>
  <si>
    <t xml:space="preserve">Община Тутракан</t>
  </si>
  <si>
    <t xml:space="preserve">РИОСВ Смолян</t>
  </si>
  <si>
    <t xml:space="preserve">Община Ардино</t>
  </si>
  <si>
    <t xml:space="preserve">Община Девин</t>
  </si>
  <si>
    <t xml:space="preserve">Община Доспат</t>
  </si>
  <si>
    <t xml:space="preserve">Община Златоград</t>
  </si>
  <si>
    <t xml:space="preserve">Община Мадан</t>
  </si>
  <si>
    <t xml:space="preserve">Община Неделино</t>
  </si>
  <si>
    <t xml:space="preserve">Община Рудозем</t>
  </si>
  <si>
    <t xml:space="preserve">Община Смолян</t>
  </si>
  <si>
    <t xml:space="preserve">Община Чепеларе</t>
  </si>
  <si>
    <t xml:space="preserve">РИОСВ София</t>
  </si>
  <si>
    <t xml:space="preserve">Община Годеч</t>
  </si>
  <si>
    <t xml:space="preserve">Община Етрополе</t>
  </si>
  <si>
    <t xml:space="preserve">Община Ихтиман</t>
  </si>
  <si>
    <t xml:space="preserve">Община Челопеч</t>
  </si>
  <si>
    <t xml:space="preserve">Община Драгоман</t>
  </si>
  <si>
    <t xml:space="preserve">Община Костинброд</t>
  </si>
  <si>
    <t xml:space="preserve">Столична община</t>
  </si>
  <si>
    <t xml:space="preserve">Община Елин Пелин</t>
  </si>
  <si>
    <t xml:space="preserve">Община Ботевград</t>
  </si>
  <si>
    <t xml:space="preserve">РИОСВ Ст. Загора</t>
  </si>
  <si>
    <t xml:space="preserve">Община Стралджа</t>
  </si>
  <si>
    <t xml:space="preserve">Община Болярово</t>
  </si>
  <si>
    <t xml:space="preserve">Община Гурково</t>
  </si>
  <si>
    <t xml:space="preserve">Община Раднево</t>
  </si>
  <si>
    <t xml:space="preserve">Община Мъглиж</t>
  </si>
  <si>
    <t xml:space="preserve">Община Казанлък</t>
  </si>
  <si>
    <t xml:space="preserve">Община Тунджа </t>
  </si>
  <si>
    <t xml:space="preserve">Община Павел баня</t>
  </si>
  <si>
    <t xml:space="preserve">Община Братя Даскалови</t>
  </si>
  <si>
    <t xml:space="preserve">Община Твърдица</t>
  </si>
  <si>
    <t xml:space="preserve">Община Стара Загора</t>
  </si>
  <si>
    <t xml:space="preserve">Община Ямбол</t>
  </si>
  <si>
    <t xml:space="preserve">РИОСВ Хасково</t>
  </si>
  <si>
    <t xml:space="preserve">Община Хасково</t>
  </si>
  <si>
    <t xml:space="preserve">Община Димитровград </t>
  </si>
  <si>
    <t xml:space="preserve">Община Кърджали </t>
  </si>
  <si>
    <t xml:space="preserve">Община Харманли</t>
  </si>
  <si>
    <t xml:space="preserve">Община Момчилград</t>
  </si>
  <si>
    <t xml:space="preserve">Община Ивайловград</t>
  </si>
  <si>
    <t xml:space="preserve">Община Стамболово</t>
  </si>
  <si>
    <t xml:space="preserve">Община Маджарово</t>
  </si>
  <si>
    <t xml:space="preserve">Община Черноочене</t>
  </si>
  <si>
    <t xml:space="preserve">РИОСВ Шумен</t>
  </si>
  <si>
    <t xml:space="preserve">Антоново</t>
  </si>
  <si>
    <t xml:space="preserve">Велики Преслав</t>
  </si>
  <si>
    <t xml:space="preserve">Каолиново</t>
  </si>
  <si>
    <t xml:space="preserve">Каспичан</t>
  </si>
  <si>
    <t xml:space="preserve">Никола-Козлево</t>
  </si>
  <si>
    <t xml:space="preserve">Нови пазар</t>
  </si>
  <si>
    <t xml:space="preserve">Омуртаг</t>
  </si>
  <si>
    <t xml:space="preserve">Опака</t>
  </si>
  <si>
    <t xml:space="preserve">Попово</t>
  </si>
  <si>
    <t xml:space="preserve">Смядово</t>
  </si>
  <si>
    <t xml:space="preserve">Търговище</t>
  </si>
  <si>
    <t xml:space="preserve">Шумен</t>
  </si>
  <si>
    <t xml:space="preserve">ОБЩО</t>
  </si>
  <si>
    <t xml:space="preserve">РИОСВ</t>
  </si>
  <si>
    <t xml:space="preserve">Благоевград</t>
  </si>
  <si>
    <t xml:space="preserve">Бургас</t>
  </si>
  <si>
    <t xml:space="preserve">Варна</t>
  </si>
  <si>
    <t xml:space="preserve">Враца</t>
  </si>
  <si>
    <t xml:space="preserve">Велико Търново</t>
  </si>
  <si>
    <t xml:space="preserve">Монтана</t>
  </si>
  <si>
    <t xml:space="preserve">Пазарджик</t>
  </si>
  <si>
    <t xml:space="preserve">Плевен</t>
  </si>
  <si>
    <t xml:space="preserve">Пловдив</t>
  </si>
  <si>
    <t xml:space="preserve">Русе</t>
  </si>
  <si>
    <t xml:space="preserve">София</t>
  </si>
  <si>
    <t xml:space="preserve">Перник</t>
  </si>
  <si>
    <t xml:space="preserve">Смолян</t>
  </si>
  <si>
    <t xml:space="preserve">Стара Загора</t>
  </si>
  <si>
    <t xml:space="preserve">Хасково</t>
  </si>
  <si>
    <t xml:space="preserve">За замърсяване на водни обекти</t>
  </si>
  <si>
    <t xml:space="preserve">За замърсяване на атмосферния въздух</t>
  </si>
  <si>
    <t xml:space="preserve">За замърсяване на почви</t>
  </si>
  <si>
    <t xml:space="preserve">За неприятни миризм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#,##0"/>
    <numFmt numFmtId="168" formatCode="0"/>
    <numFmt numFmtId="169" formatCode="#,##0.00\ _л_в_."/>
    <numFmt numFmtId="170" formatCode="0.0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u val="single"/>
      <sz val="14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Cambria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7.85"/>
    <col collapsed="false" customWidth="true" hidden="false" outlineLevel="0" max="3" min="3" style="0" width="19.41"/>
    <col collapsed="false" customWidth="true" hidden="false" outlineLevel="0" max="4" min="4" style="0" width="17.99"/>
    <col collapsed="false" customWidth="true" hidden="false" outlineLevel="0" max="5" min="5" style="0" width="19.14"/>
    <col collapsed="false" customWidth="true" hidden="false" outlineLevel="0" max="6" min="6" style="0" width="21.99"/>
    <col collapsed="false" customWidth="true" hidden="false" outlineLevel="0" max="7" min="7" style="0" width="15.85"/>
    <col collapsed="false" customWidth="true" hidden="false" outlineLevel="0" max="8" min="8" style="0" width="15.28"/>
    <col collapsed="false" customWidth="true" hidden="false" outlineLevel="0" max="9" min="9" style="0" width="17.85"/>
    <col collapsed="false" customWidth="true" hidden="false" outlineLevel="0" max="10" min="10" style="0" width="21.13"/>
    <col collapsed="false" customWidth="true" hidden="false" outlineLevel="0" max="11" min="11" style="0" width="17.14"/>
    <col collapsed="false" customWidth="true" hidden="false" outlineLevel="0" max="12" min="12" style="0" width="11.56"/>
    <col collapsed="false" customWidth="true" hidden="false" outlineLevel="0" max="13" min="13" style="0" width="14.85"/>
  </cols>
  <sheetData>
    <row r="1" customFormat="false" ht="24.75" hidden="false" customHeight="true" outlineLevel="0" collapsed="false">
      <c r="A1" s="1"/>
      <c r="D1" s="2" t="s">
        <v>0</v>
      </c>
      <c r="E1" s="2"/>
      <c r="H1" s="3"/>
      <c r="I1" s="4"/>
      <c r="J1" s="5"/>
      <c r="K1" s="5"/>
      <c r="L1" s="5"/>
      <c r="M1" s="5"/>
      <c r="N1" s="6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8"/>
      <c r="R2" s="8"/>
    </row>
    <row r="3" customFormat="false" ht="19.5" hidden="false" customHeight="false" outlineLevel="0" collapsed="false">
      <c r="A3" s="9" t="s">
        <v>2</v>
      </c>
      <c r="B3" s="10"/>
      <c r="C3" s="11"/>
      <c r="D3" s="12"/>
      <c r="E3" s="13"/>
      <c r="F3" s="14"/>
      <c r="G3" s="10"/>
      <c r="H3" s="3"/>
      <c r="I3" s="4"/>
      <c r="J3" s="5"/>
      <c r="K3" s="5"/>
      <c r="L3" s="5"/>
      <c r="M3" s="5"/>
      <c r="N3" s="6"/>
    </row>
    <row r="4" customFormat="false" ht="15.75" hidden="false" customHeight="fals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6"/>
      <c r="J4" s="5"/>
      <c r="K4" s="5"/>
      <c r="L4" s="5"/>
      <c r="M4" s="5"/>
      <c r="N4" s="6"/>
    </row>
    <row r="5" customFormat="false" ht="16.5" hidden="false" customHeight="false" outlineLevel="0" collapsed="false">
      <c r="A5" s="17"/>
      <c r="B5" s="18"/>
      <c r="C5" s="5"/>
      <c r="D5" s="19"/>
      <c r="E5" s="5"/>
      <c r="F5" s="20"/>
      <c r="G5" s="5"/>
      <c r="H5" s="5"/>
      <c r="I5" s="5"/>
      <c r="J5" s="5"/>
      <c r="K5" s="5"/>
      <c r="L5" s="5"/>
      <c r="M5" s="5"/>
      <c r="N5" s="6"/>
    </row>
    <row r="6" customFormat="false" ht="13.5" hidden="false" customHeight="false" outlineLevel="0" collapsed="false">
      <c r="A6" s="21"/>
      <c r="B6" s="22" t="s">
        <v>4</v>
      </c>
      <c r="C6" s="21" t="s">
        <v>5</v>
      </c>
      <c r="D6" s="21"/>
      <c r="E6" s="21" t="s">
        <v>6</v>
      </c>
      <c r="F6" s="21"/>
      <c r="G6" s="21" t="s">
        <v>7</v>
      </c>
      <c r="H6" s="21"/>
      <c r="I6" s="23" t="s">
        <v>8</v>
      </c>
      <c r="J6" s="22" t="s">
        <v>9</v>
      </c>
      <c r="K6" s="22"/>
      <c r="L6" s="5"/>
      <c r="M6" s="5"/>
      <c r="N6" s="6"/>
    </row>
    <row r="7" customFormat="false" ht="13.5" hidden="false" customHeight="false" outlineLevel="0" collapsed="false">
      <c r="A7" s="21"/>
      <c r="B7" s="22"/>
      <c r="C7" s="24" t="s">
        <v>10</v>
      </c>
      <c r="D7" s="21" t="s">
        <v>11</v>
      </c>
      <c r="E7" s="21" t="s">
        <v>12</v>
      </c>
      <c r="F7" s="25" t="s">
        <v>13</v>
      </c>
      <c r="G7" s="26" t="s">
        <v>12</v>
      </c>
      <c r="H7" s="27" t="s">
        <v>13</v>
      </c>
      <c r="I7" s="28" t="s">
        <v>13</v>
      </c>
      <c r="J7" s="29" t="s">
        <v>12</v>
      </c>
      <c r="K7" s="29" t="s">
        <v>13</v>
      </c>
      <c r="L7" s="5"/>
      <c r="M7" s="5"/>
      <c r="N7" s="6"/>
    </row>
    <row r="8" customFormat="false" ht="16.5" hidden="false" customHeight="false" outlineLevel="0" collapsed="false">
      <c r="A8" s="30" t="s">
        <v>14</v>
      </c>
      <c r="B8" s="31" t="s">
        <v>15</v>
      </c>
      <c r="C8" s="31" t="n">
        <v>1</v>
      </c>
      <c r="D8" s="32" t="n">
        <v>2</v>
      </c>
      <c r="E8" s="31" t="n">
        <v>3</v>
      </c>
      <c r="F8" s="33" t="n">
        <v>4</v>
      </c>
      <c r="G8" s="34" t="n">
        <v>5</v>
      </c>
      <c r="H8" s="35" t="n">
        <v>6</v>
      </c>
      <c r="I8" s="34" t="n">
        <v>7</v>
      </c>
      <c r="J8" s="34" t="n">
        <v>8</v>
      </c>
      <c r="K8" s="35" t="n">
        <v>9</v>
      </c>
      <c r="L8" s="5"/>
      <c r="M8" s="5"/>
      <c r="N8" s="6"/>
    </row>
    <row r="9" customFormat="false" ht="16.5" hidden="false" customHeight="false" outlineLevel="0" collapsed="false">
      <c r="A9" s="36" t="s">
        <v>16</v>
      </c>
      <c r="B9" s="37" t="n">
        <v>100</v>
      </c>
      <c r="C9" s="38" t="n">
        <f aca="false">SUM(C10:C21)</f>
        <v>223</v>
      </c>
      <c r="D9" s="38" t="n">
        <f aca="false">SUM(D10:D21)</f>
        <v>9</v>
      </c>
      <c r="E9" s="39" t="n">
        <f aca="false">SUM(E10:E21)</f>
        <v>52</v>
      </c>
      <c r="F9" s="40" t="n">
        <f aca="false">SUM(F10:F21)</f>
        <v>58730</v>
      </c>
      <c r="G9" s="38" t="n">
        <f aca="false">SUM(G10:G21)</f>
        <v>125</v>
      </c>
      <c r="H9" s="41" t="n">
        <f aca="false">SUM(H10:H21)</f>
        <v>612300</v>
      </c>
      <c r="I9" s="40" t="n">
        <f aca="false">SUM(I10:I21)</f>
        <v>1116895.69</v>
      </c>
      <c r="J9" s="38" t="n">
        <f aca="false">SUM(J10:J21)</f>
        <v>60</v>
      </c>
      <c r="K9" s="42" t="n">
        <f aca="false">SUM(K10:K20)</f>
        <v>182490</v>
      </c>
      <c r="L9" s="5"/>
      <c r="M9" s="5"/>
      <c r="N9" s="6"/>
    </row>
    <row r="10" customFormat="false" ht="15.75" hidden="false" customHeight="false" outlineLevel="0" collapsed="false">
      <c r="A10" s="43" t="s">
        <v>17</v>
      </c>
      <c r="B10" s="44" t="n">
        <v>101</v>
      </c>
      <c r="C10" s="45" t="n">
        <f aca="false">(Суми!C20)</f>
        <v>29</v>
      </c>
      <c r="D10" s="45" t="n">
        <f aca="false">(Суми!D20)</f>
        <v>1</v>
      </c>
      <c r="E10" s="45" t="n">
        <f aca="false">(Суми!E20)</f>
        <v>8</v>
      </c>
      <c r="F10" s="46" t="n">
        <f aca="false">(Суми!F20)</f>
        <v>15900</v>
      </c>
      <c r="G10" s="45" t="n">
        <f aca="false">(Суми!G20)</f>
        <v>29</v>
      </c>
      <c r="H10" s="46" t="n">
        <f aca="false">(Суми!H20)</f>
        <v>215000</v>
      </c>
      <c r="I10" s="46" t="n">
        <f aca="false">(Суми!I20)</f>
        <v>806205.33</v>
      </c>
      <c r="J10" s="45" t="n">
        <f aca="false">(Суми!J20)</f>
        <v>10</v>
      </c>
      <c r="K10" s="46" t="n">
        <f aca="false">(Суми!K20)</f>
        <v>67600</v>
      </c>
      <c r="L10" s="5"/>
      <c r="M10" s="5"/>
      <c r="N10" s="6"/>
    </row>
    <row r="11" customFormat="false" ht="15.75" hidden="false" customHeight="false" outlineLevel="0" collapsed="false">
      <c r="A11" s="47" t="s">
        <v>18</v>
      </c>
      <c r="B11" s="48" t="n">
        <v>102</v>
      </c>
      <c r="C11" s="49" t="n">
        <f aca="false">(Суми!C42)</f>
        <v>19</v>
      </c>
      <c r="D11" s="49" t="n">
        <f aca="false">(Суми!D42)</f>
        <v>1</v>
      </c>
      <c r="E11" s="49" t="n">
        <f aca="false">(Суми!E42)</f>
        <v>0</v>
      </c>
      <c r="F11" s="50" t="n">
        <f aca="false">(Суми!F42)</f>
        <v>0</v>
      </c>
      <c r="G11" s="49" t="n">
        <f aca="false">(Суми!G42)</f>
        <v>4</v>
      </c>
      <c r="H11" s="50" t="n">
        <f aca="false">(Суми!H42)</f>
        <v>3500</v>
      </c>
      <c r="I11" s="50" t="n">
        <f aca="false">(Суми!I42)</f>
        <v>84323.03</v>
      </c>
      <c r="J11" s="49" t="n">
        <f aca="false">(Суми!J42)</f>
        <v>5</v>
      </c>
      <c r="K11" s="50" t="n">
        <f aca="false">(Суми!K42)</f>
        <v>18500</v>
      </c>
      <c r="L11" s="5"/>
      <c r="M11" s="5"/>
      <c r="N11" s="6"/>
    </row>
    <row r="12" customFormat="false" ht="15.75" hidden="false" customHeight="false" outlineLevel="0" collapsed="false">
      <c r="A12" s="51" t="s">
        <v>19</v>
      </c>
      <c r="B12" s="52" t="n">
        <v>103</v>
      </c>
      <c r="C12" s="53" t="n">
        <f aca="false">(Суми!C64)</f>
        <v>41</v>
      </c>
      <c r="D12" s="53" t="n">
        <f aca="false">(Суми!D64)</f>
        <v>3</v>
      </c>
      <c r="E12" s="53" t="n">
        <f aca="false">(Суми!E64)</f>
        <v>0</v>
      </c>
      <c r="F12" s="54" t="n">
        <f aca="false">(Суми!F64)</f>
        <v>0</v>
      </c>
      <c r="G12" s="53" t="n">
        <f aca="false">(Суми!G64)</f>
        <v>29</v>
      </c>
      <c r="H12" s="54" t="n">
        <f aca="false">(Суми!H64)</f>
        <v>87000</v>
      </c>
      <c r="I12" s="54" t="n">
        <f aca="false">(Суми!I64)</f>
        <v>95723.08</v>
      </c>
      <c r="J12" s="53" t="n">
        <f aca="false">(Суми!J64)</f>
        <v>10</v>
      </c>
      <c r="K12" s="54" t="n">
        <f aca="false">(Суми!K64)</f>
        <v>21500</v>
      </c>
      <c r="L12" s="5"/>
      <c r="M12" s="5"/>
      <c r="N12" s="6"/>
    </row>
    <row r="13" customFormat="false" ht="15.75" hidden="false" customHeight="false" outlineLevel="0" collapsed="false">
      <c r="A13" s="47" t="s">
        <v>20</v>
      </c>
      <c r="B13" s="48" t="n">
        <v>104</v>
      </c>
      <c r="C13" s="49" t="n">
        <f aca="false">(Суми!C85)</f>
        <v>66</v>
      </c>
      <c r="D13" s="49" t="n">
        <f aca="false">(Суми!D85)</f>
        <v>2</v>
      </c>
      <c r="E13" s="49" t="n">
        <f aca="false">(Суми!E85)</f>
        <v>18</v>
      </c>
      <c r="F13" s="50" t="n">
        <f aca="false">(Суми!F85)</f>
        <v>35300</v>
      </c>
      <c r="G13" s="49" t="n">
        <f aca="false">(Суми!G85)</f>
        <v>51</v>
      </c>
      <c r="H13" s="50" t="n">
        <f aca="false">(Суми!H85)</f>
        <v>285000</v>
      </c>
      <c r="I13" s="50" t="n">
        <f aca="false">(Суми!I85)</f>
        <v>119235.4</v>
      </c>
      <c r="J13" s="49" t="n">
        <f aca="false">(Суми!J85)</f>
        <v>23</v>
      </c>
      <c r="K13" s="50" t="n">
        <f aca="false">(Суми!K85)</f>
        <v>71900</v>
      </c>
      <c r="L13" s="5"/>
      <c r="M13" s="5"/>
      <c r="N13" s="6"/>
    </row>
    <row r="14" customFormat="false" ht="15.75" hidden="false" customHeight="false" outlineLevel="0" collapsed="false">
      <c r="A14" s="51" t="s">
        <v>21</v>
      </c>
      <c r="B14" s="52" t="n">
        <v>105</v>
      </c>
      <c r="C14" s="55" t="n">
        <f aca="false">(Суми!C106)</f>
        <v>11</v>
      </c>
      <c r="D14" s="55" t="n">
        <f aca="false">(Суми!D106)</f>
        <v>1</v>
      </c>
      <c r="E14" s="55" t="n">
        <f aca="false">(Суми!E106)</f>
        <v>13</v>
      </c>
      <c r="F14" s="54" t="n">
        <f aca="false">(Суми!F106)</f>
        <v>1690</v>
      </c>
      <c r="G14" s="55" t="n">
        <f aca="false">(Суми!G106)</f>
        <v>5</v>
      </c>
      <c r="H14" s="54" t="n">
        <f aca="false">(Суми!H106)</f>
        <v>12500</v>
      </c>
      <c r="I14" s="54" t="n">
        <f aca="false">(Суми!I106)</f>
        <v>9440.1</v>
      </c>
      <c r="J14" s="55" t="n">
        <f aca="false">(Суми!J106)</f>
        <v>7</v>
      </c>
      <c r="K14" s="54" t="n">
        <f aca="false">(Суми!K106)</f>
        <v>900</v>
      </c>
      <c r="L14" s="5"/>
      <c r="M14" s="5"/>
      <c r="N14" s="6"/>
    </row>
    <row r="15" customFormat="false" ht="15.75" hidden="false" customHeight="false" outlineLevel="0" collapsed="false">
      <c r="A15" s="47" t="s">
        <v>22</v>
      </c>
      <c r="B15" s="48" t="n">
        <v>106</v>
      </c>
      <c r="C15" s="49" t="n">
        <f aca="false">(Суми!C127)</f>
        <v>40</v>
      </c>
      <c r="D15" s="49" t="n">
        <f aca="false">(Суми!D127)</f>
        <v>1</v>
      </c>
      <c r="E15" s="49" t="n">
        <f aca="false">(Суми!E127)</f>
        <v>0</v>
      </c>
      <c r="F15" s="50" t="n">
        <f aca="false">(Суми!F127)</f>
        <v>0</v>
      </c>
      <c r="G15" s="49" t="n">
        <f aca="false">(Суми!G127)</f>
        <v>1</v>
      </c>
      <c r="H15" s="50" t="n">
        <f aca="false">(Суми!H127)</f>
        <v>300</v>
      </c>
      <c r="I15" s="50" t="n">
        <f aca="false">(Суми!I127)</f>
        <v>1448.75</v>
      </c>
      <c r="J15" s="49" t="n">
        <f aca="false">(Суми!J127)</f>
        <v>3</v>
      </c>
      <c r="K15" s="50" t="n">
        <f aca="false">(Суми!K127)</f>
        <v>550</v>
      </c>
      <c r="L15" s="5"/>
      <c r="M15" s="5"/>
      <c r="N15" s="6"/>
    </row>
    <row r="16" customFormat="false" ht="15.75" hidden="false" customHeight="false" outlineLevel="0" collapsed="false">
      <c r="A16" s="51" t="s">
        <v>23</v>
      </c>
      <c r="B16" s="52" t="n">
        <v>107</v>
      </c>
      <c r="C16" s="53" t="n">
        <f aca="false">(Суми!C148)</f>
        <v>14</v>
      </c>
      <c r="D16" s="53" t="n">
        <f aca="false">(Суми!D148)</f>
        <v>0</v>
      </c>
      <c r="E16" s="53" t="n">
        <f aca="false">(Суми!E148)</f>
        <v>13</v>
      </c>
      <c r="F16" s="54" t="n">
        <f aca="false">(Суми!F148)</f>
        <v>5840</v>
      </c>
      <c r="G16" s="53" t="n">
        <f aca="false">(Суми!G148)</f>
        <v>3</v>
      </c>
      <c r="H16" s="54" t="n">
        <f aca="false">(Суми!H148)</f>
        <v>2500</v>
      </c>
      <c r="I16" s="54" t="n">
        <f aca="false">(Суми!I148)</f>
        <v>520</v>
      </c>
      <c r="J16" s="53" t="n">
        <f aca="false">(Суми!J148)</f>
        <v>1</v>
      </c>
      <c r="K16" s="54" t="n">
        <f aca="false">(Суми!K148)</f>
        <v>40</v>
      </c>
      <c r="L16" s="5"/>
      <c r="M16" s="5"/>
      <c r="N16" s="6"/>
    </row>
    <row r="17" customFormat="false" ht="15.75" hidden="false" customHeight="false" outlineLevel="0" collapsed="false">
      <c r="A17" s="47" t="s">
        <v>24</v>
      </c>
      <c r="B17" s="48" t="n">
        <v>108</v>
      </c>
      <c r="C17" s="49" t="n">
        <f aca="false">(Суми!C169)</f>
        <v>0</v>
      </c>
      <c r="D17" s="49" t="n">
        <f aca="false">(Суми!D169)</f>
        <v>0</v>
      </c>
      <c r="E17" s="49" t="n">
        <f aca="false">(Суми!E169)</f>
        <v>0</v>
      </c>
      <c r="F17" s="50" t="n">
        <f aca="false">(Суми!F169)</f>
        <v>0</v>
      </c>
      <c r="G17" s="49" t="n">
        <f aca="false">(Суми!G169)</f>
        <v>0</v>
      </c>
      <c r="H17" s="50" t="n">
        <f aca="false">(Суми!H169)</f>
        <v>0</v>
      </c>
      <c r="I17" s="50" t="n">
        <f aca="false">(Суми!I169)</f>
        <v>0</v>
      </c>
      <c r="J17" s="49" t="n">
        <f aca="false">(Суми!J169)</f>
        <v>0</v>
      </c>
      <c r="K17" s="50" t="n">
        <f aca="false">(Суми!K169)</f>
        <v>0</v>
      </c>
      <c r="L17" s="3"/>
      <c r="M17" s="3"/>
      <c r="N17" s="6"/>
    </row>
    <row r="18" customFormat="false" ht="15.75" hidden="false" customHeight="false" outlineLevel="0" collapsed="false">
      <c r="A18" s="51" t="s">
        <v>25</v>
      </c>
      <c r="B18" s="52" t="n">
        <v>109</v>
      </c>
      <c r="C18" s="53" t="n">
        <f aca="false">(Суми!C190)</f>
        <v>3</v>
      </c>
      <c r="D18" s="53" t="n">
        <f aca="false">(Суми!D190)</f>
        <v>0</v>
      </c>
      <c r="E18" s="53" t="n">
        <f aca="false">(Суми!E190)</f>
        <v>0</v>
      </c>
      <c r="F18" s="54" t="n">
        <f aca="false">(Суми!F190)</f>
        <v>0</v>
      </c>
      <c r="G18" s="53" t="n">
        <f aca="false">(Суми!G190)</f>
        <v>1</v>
      </c>
      <c r="H18" s="54" t="n">
        <f aca="false">(Суми!H190)</f>
        <v>5000</v>
      </c>
      <c r="I18" s="54" t="n">
        <f aca="false">(Суми!I190)</f>
        <v>0</v>
      </c>
      <c r="J18" s="53" t="n">
        <f aca="false">(Суми!J190)</f>
        <v>1</v>
      </c>
      <c r="K18" s="54" t="n">
        <f aca="false">(Суми!K190)</f>
        <v>1500</v>
      </c>
      <c r="L18" s="5"/>
      <c r="M18" s="5"/>
      <c r="N18" s="6"/>
    </row>
    <row r="19" customFormat="false" ht="15.75" hidden="false" customHeight="false" outlineLevel="0" collapsed="false">
      <c r="A19" s="56" t="s">
        <v>26</v>
      </c>
      <c r="B19" s="57" t="n">
        <v>110</v>
      </c>
      <c r="C19" s="49" t="n">
        <f aca="false">(Суми!C211)</f>
        <v>0</v>
      </c>
      <c r="D19" s="49" t="n">
        <f aca="false">(Суми!D211)</f>
        <v>0</v>
      </c>
      <c r="E19" s="49" t="n">
        <f aca="false">(Суми!E211)</f>
        <v>0</v>
      </c>
      <c r="F19" s="50" t="n">
        <f aca="false">(Суми!F211)</f>
        <v>0</v>
      </c>
      <c r="G19" s="49" t="n">
        <f aca="false">(Суми!G211)</f>
        <v>1</v>
      </c>
      <c r="H19" s="50" t="n">
        <f aca="false">(Суми!H211)</f>
        <v>1000</v>
      </c>
      <c r="I19" s="50" t="n">
        <f aca="false">(Суми!I211)</f>
        <v>0</v>
      </c>
      <c r="J19" s="49" t="n">
        <f aca="false">(Суми!J211)</f>
        <v>0</v>
      </c>
      <c r="K19" s="50" t="n">
        <f aca="false">(Суми!K211)</f>
        <v>0</v>
      </c>
      <c r="L19" s="3"/>
      <c r="M19" s="3"/>
      <c r="N19" s="6"/>
    </row>
    <row r="20" customFormat="false" ht="15.75" hidden="false" customHeight="false" outlineLevel="0" collapsed="false">
      <c r="A20" s="58" t="s">
        <v>27</v>
      </c>
      <c r="B20" s="59" t="n">
        <v>111</v>
      </c>
      <c r="C20" s="60" t="n">
        <f aca="false">(Суми!C232)</f>
        <v>0</v>
      </c>
      <c r="D20" s="60" t="n">
        <f aca="false">(Суми!D232)</f>
        <v>0</v>
      </c>
      <c r="E20" s="60" t="n">
        <f aca="false">(Суми!E232)</f>
        <v>0</v>
      </c>
      <c r="F20" s="61" t="n">
        <f aca="false">(Суми!F232)</f>
        <v>0</v>
      </c>
      <c r="G20" s="60" t="n">
        <f aca="false">(Суми!G232)</f>
        <v>1</v>
      </c>
      <c r="H20" s="61" t="n">
        <f aca="false">(Суми!H232)</f>
        <v>500</v>
      </c>
      <c r="I20" s="61" t="n">
        <f aca="false">(Суми!I232)</f>
        <v>0</v>
      </c>
      <c r="J20" s="60" t="n">
        <f aca="false">(Суми!J232)</f>
        <v>0</v>
      </c>
      <c r="K20" s="61" t="n">
        <f aca="false">(Суми!K232)</f>
        <v>0</v>
      </c>
      <c r="L20" s="3"/>
      <c r="M20" s="3"/>
      <c r="N20" s="6"/>
    </row>
    <row r="21" customFormat="false" ht="16.5" hidden="false" customHeight="true" outlineLevel="0" collapsed="false">
      <c r="A21" s="62" t="s">
        <v>28</v>
      </c>
      <c r="B21" s="63" t="n">
        <v>112</v>
      </c>
      <c r="C21" s="63" t="n">
        <f aca="false">(Суми!C254)</f>
        <v>0</v>
      </c>
      <c r="D21" s="63" t="n">
        <f aca="false">(Суми!D254)</f>
        <v>0</v>
      </c>
      <c r="E21" s="63" t="n">
        <f aca="false">(Суми!E254)</f>
        <v>0</v>
      </c>
      <c r="F21" s="64" t="n">
        <f aca="false">(Суми!F254)</f>
        <v>0</v>
      </c>
      <c r="G21" s="63" t="n">
        <f aca="false">(Суми!G254)</f>
        <v>0</v>
      </c>
      <c r="H21" s="64" t="n">
        <f aca="false">(Суми!H254)</f>
        <v>0</v>
      </c>
      <c r="I21" s="64" t="n">
        <f aca="false">(Суми!I254)</f>
        <v>0</v>
      </c>
      <c r="J21" s="63" t="n">
        <f aca="false">(Суми!J254)</f>
        <v>0</v>
      </c>
      <c r="K21" s="64" t="n">
        <f aca="false">(Суми!K254)</f>
        <v>0</v>
      </c>
      <c r="L21" s="3"/>
      <c r="M21" s="3"/>
      <c r="N21" s="6"/>
    </row>
    <row r="22" customFormat="false" ht="15.75" hidden="false" customHeight="false" outlineLevel="0" collapsed="false">
      <c r="A22" s="17"/>
      <c r="B22" s="17"/>
      <c r="C22" s="17"/>
      <c r="D22" s="17"/>
      <c r="E22" s="17"/>
      <c r="F22" s="65"/>
      <c r="G22" s="18"/>
      <c r="H22" s="66"/>
      <c r="I22" s="67"/>
      <c r="J22" s="5"/>
      <c r="K22" s="68"/>
      <c r="L22" s="5"/>
      <c r="M22" s="5"/>
      <c r="N22" s="6"/>
    </row>
    <row r="23" customFormat="false" ht="15.75" hidden="false" customHeight="false" outlineLevel="0" collapsed="false">
      <c r="A23" s="69" t="s">
        <v>29</v>
      </c>
      <c r="B23" s="17"/>
      <c r="C23" s="17"/>
      <c r="D23" s="5"/>
      <c r="E23" s="17"/>
      <c r="F23" s="65"/>
      <c r="G23" s="18"/>
      <c r="H23" s="18"/>
      <c r="I23" s="67"/>
      <c r="J23" s="3"/>
      <c r="K23" s="70"/>
      <c r="L23" s="5"/>
      <c r="M23" s="5"/>
      <c r="N23" s="6"/>
    </row>
    <row r="24" customFormat="false" ht="16.5" hidden="false" customHeight="false" outlineLevel="0" collapsed="false">
      <c r="A24" s="17"/>
      <c r="B24" s="17"/>
      <c r="C24" s="17"/>
      <c r="D24" s="20"/>
      <c r="E24" s="17"/>
      <c r="F24" s="65"/>
      <c r="G24" s="18"/>
      <c r="H24" s="18"/>
      <c r="I24" s="67"/>
      <c r="J24" s="5"/>
      <c r="K24" s="68"/>
      <c r="L24" s="5"/>
      <c r="M24" s="5"/>
      <c r="N24" s="6"/>
    </row>
    <row r="25" customFormat="false" ht="13.5" hidden="false" customHeight="false" outlineLevel="0" collapsed="false">
      <c r="A25" s="71"/>
      <c r="B25" s="22" t="s">
        <v>4</v>
      </c>
      <c r="C25" s="21" t="s">
        <v>30</v>
      </c>
      <c r="D25" s="21"/>
      <c r="E25" s="72" t="s">
        <v>31</v>
      </c>
      <c r="F25" s="73"/>
      <c r="G25" s="21" t="s">
        <v>32</v>
      </c>
      <c r="H25" s="21"/>
      <c r="I25" s="21"/>
      <c r="J25" s="21"/>
      <c r="K25" s="74" t="s">
        <v>8</v>
      </c>
      <c r="L25" s="21" t="s">
        <v>9</v>
      </c>
      <c r="M25" s="21"/>
      <c r="N25" s="6"/>
    </row>
    <row r="26" customFormat="false" ht="13.5" hidden="false" customHeight="false" outlineLevel="0" collapsed="false">
      <c r="A26" s="75"/>
      <c r="B26" s="22"/>
      <c r="C26" s="76" t="s">
        <v>12</v>
      </c>
      <c r="D26" s="21" t="s">
        <v>13</v>
      </c>
      <c r="E26" s="22" t="s">
        <v>12</v>
      </c>
      <c r="F26" s="77" t="s">
        <v>13</v>
      </c>
      <c r="G26" s="22" t="s">
        <v>33</v>
      </c>
      <c r="H26" s="29" t="s">
        <v>34</v>
      </c>
      <c r="I26" s="22" t="s">
        <v>35</v>
      </c>
      <c r="J26" s="22" t="s">
        <v>36</v>
      </c>
      <c r="K26" s="78" t="s">
        <v>13</v>
      </c>
      <c r="L26" s="22" t="s">
        <v>12</v>
      </c>
      <c r="M26" s="29" t="s">
        <v>13</v>
      </c>
      <c r="N26" s="6"/>
    </row>
    <row r="27" customFormat="false" ht="16.5" hidden="false" customHeight="false" outlineLevel="0" collapsed="false">
      <c r="A27" s="79" t="s">
        <v>14</v>
      </c>
      <c r="B27" s="35" t="s">
        <v>15</v>
      </c>
      <c r="C27" s="35" t="n">
        <v>1</v>
      </c>
      <c r="D27" s="80" t="n">
        <v>2</v>
      </c>
      <c r="E27" s="81" t="n">
        <v>3</v>
      </c>
      <c r="F27" s="82" t="n">
        <v>4</v>
      </c>
      <c r="G27" s="81" t="n">
        <v>5</v>
      </c>
      <c r="H27" s="83" t="n">
        <v>6</v>
      </c>
      <c r="I27" s="84" t="n">
        <v>7</v>
      </c>
      <c r="J27" s="85" t="n">
        <v>8</v>
      </c>
      <c r="K27" s="86" t="n">
        <v>9</v>
      </c>
      <c r="L27" s="87" t="n">
        <v>10</v>
      </c>
      <c r="M27" s="81" t="n">
        <v>11</v>
      </c>
      <c r="N27" s="6"/>
    </row>
    <row r="28" customFormat="false" ht="16.5" hidden="false" customHeight="false" outlineLevel="0" collapsed="false">
      <c r="A28" s="36" t="s">
        <v>37</v>
      </c>
      <c r="B28" s="37" t="n">
        <v>100</v>
      </c>
      <c r="C28" s="88" t="n">
        <f aca="false">SUM(C29:C32)</f>
        <v>21</v>
      </c>
      <c r="D28" s="89" t="n">
        <f aca="false">SUM(D29:D32)</f>
        <v>7135.6</v>
      </c>
      <c r="E28" s="90" t="n">
        <f aca="false">SUM(E29:E32)</f>
        <v>5</v>
      </c>
      <c r="F28" s="91" t="n">
        <f aca="false">SUM(F29:F32)</f>
        <v>9616.35</v>
      </c>
      <c r="G28" s="92" t="n">
        <f aca="false">SUM(G29:G32)</f>
        <v>29</v>
      </c>
      <c r="H28" s="93" t="n">
        <f aca="false">SUM(H29:H32)</f>
        <v>11</v>
      </c>
      <c r="I28" s="94" t="n">
        <f aca="false">SUM(I29:I32)</f>
        <v>4</v>
      </c>
      <c r="J28" s="95" t="n">
        <f aca="false">SUM(J29:J32)</f>
        <v>2</v>
      </c>
      <c r="K28" s="96" t="n">
        <f aca="false">SUM(K29:K32)</f>
        <v>238429.512</v>
      </c>
      <c r="L28" s="97" t="n">
        <f aca="false">SUM(L29:L32)</f>
        <v>6</v>
      </c>
      <c r="M28" s="96" t="n">
        <f aca="false">SUM(M29:M32)</f>
        <v>81767.87</v>
      </c>
      <c r="N28" s="6"/>
    </row>
    <row r="29" customFormat="false" ht="15.75" hidden="false" customHeight="false" outlineLevel="0" collapsed="false">
      <c r="A29" s="98" t="s">
        <v>38</v>
      </c>
      <c r="B29" s="99" t="n">
        <v>101</v>
      </c>
      <c r="C29" s="100" t="n">
        <f aca="false">Санкции!C20</f>
        <v>14</v>
      </c>
      <c r="D29" s="100" t="n">
        <f aca="false">Санкции!D20</f>
        <v>5228.34</v>
      </c>
      <c r="E29" s="100" t="n">
        <f aca="false">Санкции!E20</f>
        <v>3</v>
      </c>
      <c r="F29" s="100" t="n">
        <f aca="false">Санкции!F20</f>
        <v>4798</v>
      </c>
      <c r="G29" s="100" t="n">
        <f aca="false">Санкции!G20</f>
        <v>18</v>
      </c>
      <c r="H29" s="100" t="n">
        <f aca="false">Санкции!H20</f>
        <v>8</v>
      </c>
      <c r="I29" s="100" t="n">
        <f aca="false">Санкции!I20</f>
        <v>0</v>
      </c>
      <c r="J29" s="100" t="n">
        <f aca="false">Санкции!J20</f>
        <v>0</v>
      </c>
      <c r="K29" s="100" t="n">
        <f aca="false">Санкции!K20</f>
        <v>149005.05</v>
      </c>
      <c r="L29" s="100" t="n">
        <f aca="false">Санкции!L20</f>
        <v>6</v>
      </c>
      <c r="M29" s="100" t="n">
        <f aca="false">Санкции!M20</f>
        <v>81767.87</v>
      </c>
      <c r="N29" s="6"/>
    </row>
    <row r="30" customFormat="false" ht="15.75" hidden="false" customHeight="false" outlineLevel="0" collapsed="false">
      <c r="A30" s="101" t="s">
        <v>39</v>
      </c>
      <c r="B30" s="102" t="n">
        <v>102</v>
      </c>
      <c r="C30" s="103" t="n">
        <f aca="false">Санкции!C41</f>
        <v>7</v>
      </c>
      <c r="D30" s="103" t="n">
        <f aca="false">Санкции!D41</f>
        <v>1907.26</v>
      </c>
      <c r="E30" s="103" t="n">
        <f aca="false">Санкции!E41</f>
        <v>2</v>
      </c>
      <c r="F30" s="103" t="n">
        <f aca="false">Санкции!F41</f>
        <v>4818.35</v>
      </c>
      <c r="G30" s="103" t="n">
        <f aca="false">Санкции!G41</f>
        <v>11</v>
      </c>
      <c r="H30" s="103" t="n">
        <f aca="false">Санкции!H41</f>
        <v>3</v>
      </c>
      <c r="I30" s="103" t="n">
        <f aca="false">Санкции!I41</f>
        <v>4</v>
      </c>
      <c r="J30" s="103" t="n">
        <f aca="false">Санкции!J41</f>
        <v>2</v>
      </c>
      <c r="K30" s="103" t="n">
        <f aca="false">Санкции!K41</f>
        <v>63048.562</v>
      </c>
      <c r="L30" s="103" t="n">
        <f aca="false">Санкции!L41</f>
        <v>0</v>
      </c>
      <c r="M30" s="103" t="n">
        <f aca="false">Санкции!M41</f>
        <v>0</v>
      </c>
      <c r="N30" s="6"/>
    </row>
    <row r="31" customFormat="false" ht="15.75" hidden="false" customHeight="false" outlineLevel="0" collapsed="false">
      <c r="A31" s="104" t="s">
        <v>40</v>
      </c>
      <c r="B31" s="52" t="n">
        <v>103</v>
      </c>
      <c r="C31" s="105" t="n">
        <f aca="false">Санкции!C62</f>
        <v>0</v>
      </c>
      <c r="D31" s="105" t="n">
        <f aca="false">Санкции!D62</f>
        <v>0</v>
      </c>
      <c r="E31" s="105" t="n">
        <f aca="false">Санкции!E62</f>
        <v>0</v>
      </c>
      <c r="F31" s="105" t="n">
        <f aca="false">Санкции!F62</f>
        <v>0</v>
      </c>
      <c r="G31" s="105" t="n">
        <f aca="false">Санкции!G62</f>
        <v>0</v>
      </c>
      <c r="H31" s="105" t="n">
        <f aca="false">Санкции!H62</f>
        <v>0</v>
      </c>
      <c r="I31" s="105" t="n">
        <f aca="false">Санкции!I62</f>
        <v>0</v>
      </c>
      <c r="J31" s="105" t="n">
        <f aca="false">Санкции!J62</f>
        <v>0</v>
      </c>
      <c r="K31" s="105" t="n">
        <f aca="false">Санкции!K62</f>
        <v>0</v>
      </c>
      <c r="L31" s="105" t="n">
        <f aca="false">Санкции!L62</f>
        <v>0</v>
      </c>
      <c r="M31" s="105" t="n">
        <f aca="false">Санкции!M62</f>
        <v>0</v>
      </c>
      <c r="N31" s="6"/>
    </row>
    <row r="32" customFormat="false" ht="16.5" hidden="false" customHeight="false" outlineLevel="0" collapsed="false">
      <c r="A32" s="106" t="s">
        <v>41</v>
      </c>
      <c r="B32" s="107" t="n">
        <v>104</v>
      </c>
      <c r="C32" s="108" t="n">
        <f aca="false">Санкции!C83</f>
        <v>0</v>
      </c>
      <c r="D32" s="108" t="n">
        <f aca="false">Санкции!D83</f>
        <v>0</v>
      </c>
      <c r="E32" s="108" t="n">
        <f aca="false">Санкции!E83</f>
        <v>0</v>
      </c>
      <c r="F32" s="108" t="n">
        <f aca="false">Санкции!F83</f>
        <v>0</v>
      </c>
      <c r="G32" s="108" t="n">
        <f aca="false">Санкции!G83</f>
        <v>0</v>
      </c>
      <c r="H32" s="108" t="n">
        <f aca="false">Санкции!H83</f>
        <v>0</v>
      </c>
      <c r="I32" s="108" t="n">
        <f aca="false">Санкции!I83</f>
        <v>0</v>
      </c>
      <c r="J32" s="108" t="n">
        <f aca="false">Санкции!J83</f>
        <v>0</v>
      </c>
      <c r="K32" s="108" t="n">
        <f aca="false">Санкции!K83</f>
        <v>26375.9</v>
      </c>
      <c r="L32" s="108" t="n">
        <f aca="false">Санкции!L83</f>
        <v>0</v>
      </c>
      <c r="M32" s="108" t="n">
        <f aca="false">Санкции!M83</f>
        <v>0</v>
      </c>
      <c r="N32" s="6"/>
    </row>
    <row r="33" customFormat="false" ht="15.75" hidden="false" customHeight="false" outlineLevel="0" collapsed="false">
      <c r="A33" s="3"/>
      <c r="B33" s="109"/>
      <c r="C33" s="18"/>
      <c r="D33" s="18"/>
      <c r="E33" s="18"/>
      <c r="F33" s="66"/>
      <c r="G33" s="18"/>
      <c r="H33" s="18"/>
      <c r="I33" s="67"/>
      <c r="J33" s="5"/>
      <c r="K33" s="5"/>
      <c r="L33" s="5"/>
      <c r="M33" s="5"/>
      <c r="N33" s="6"/>
    </row>
    <row r="34" customFormat="false" ht="15.75" hidden="false" customHeight="false" outlineLevel="0" collapsed="false">
      <c r="A34" s="110" t="s">
        <v>42</v>
      </c>
      <c r="B34" s="111"/>
    </row>
    <row r="35" customFormat="false" ht="16.5" hidden="false" customHeight="false" outlineLevel="0" collapsed="false">
      <c r="A35" s="110"/>
      <c r="B35" s="111"/>
    </row>
    <row r="36" customFormat="false" ht="55.5" hidden="false" customHeight="true" outlineLevel="0" collapsed="false">
      <c r="A36" s="112" t="s">
        <v>43</v>
      </c>
      <c r="B36" s="113" t="s">
        <v>44</v>
      </c>
      <c r="C36" s="114"/>
      <c r="F36" s="115"/>
      <c r="G36" s="115"/>
    </row>
    <row r="37" customFormat="false" ht="16.5" hidden="false" customHeight="false" outlineLevel="0" collapsed="false">
      <c r="A37" s="116" t="s">
        <v>14</v>
      </c>
      <c r="B37" s="117" t="s">
        <v>13</v>
      </c>
      <c r="C37" s="114"/>
      <c r="F37" s="118"/>
      <c r="G37" s="118"/>
    </row>
    <row r="38" customFormat="false" ht="16.5" hidden="false" customHeight="false" outlineLevel="0" collapsed="false">
      <c r="A38" s="119" t="s">
        <v>45</v>
      </c>
      <c r="B38" s="120" t="n">
        <f aca="false">SUM(B39:B46)</f>
        <v>6418.96</v>
      </c>
      <c r="C38" s="114"/>
      <c r="F38" s="121"/>
      <c r="G38" s="122"/>
    </row>
    <row r="39" customFormat="false" ht="15.75" hidden="false" customHeight="false" outlineLevel="0" collapsed="false">
      <c r="A39" s="123" t="s">
        <v>46</v>
      </c>
      <c r="B39" s="124" t="n">
        <v>222.4</v>
      </c>
      <c r="C39" s="125"/>
      <c r="F39" s="121"/>
      <c r="G39" s="122"/>
    </row>
    <row r="40" customFormat="false" ht="16.5" hidden="false" customHeight="false" outlineLevel="0" collapsed="false">
      <c r="A40" s="126" t="s">
        <v>47</v>
      </c>
      <c r="B40" s="127" t="n">
        <v>0</v>
      </c>
      <c r="C40" s="125"/>
      <c r="F40" s="128"/>
      <c r="G40" s="129"/>
    </row>
    <row r="41" customFormat="false" ht="16.5" hidden="false" customHeight="false" outlineLevel="0" collapsed="false">
      <c r="A41" s="126" t="s">
        <v>48</v>
      </c>
      <c r="B41" s="127" t="n">
        <v>0</v>
      </c>
      <c r="F41" s="130" t="s">
        <v>49</v>
      </c>
      <c r="G41" s="131" t="n">
        <v>16492.36</v>
      </c>
      <c r="H41" s="132"/>
    </row>
    <row r="42" customFormat="false" ht="16.5" hidden="false" customHeight="true" outlineLevel="0" collapsed="false">
      <c r="A42" s="126" t="s">
        <v>50</v>
      </c>
      <c r="B42" s="127" t="n">
        <v>889.6</v>
      </c>
      <c r="F42" s="133"/>
      <c r="G42" s="134"/>
      <c r="H42" s="132"/>
    </row>
    <row r="43" customFormat="false" ht="16.5" hidden="false" customHeight="false" outlineLevel="0" collapsed="false">
      <c r="A43" s="126" t="s">
        <v>51</v>
      </c>
      <c r="B43" s="127" t="n">
        <v>131.1</v>
      </c>
      <c r="F43" s="135"/>
      <c r="G43" s="136"/>
      <c r="H43" s="132"/>
    </row>
    <row r="44" customFormat="false" ht="16.5" hidden="false" customHeight="false" outlineLevel="0" collapsed="false">
      <c r="A44" s="126" t="s">
        <v>52</v>
      </c>
      <c r="B44" s="127" t="n">
        <v>4294.36</v>
      </c>
      <c r="C44" s="130" t="s">
        <v>52</v>
      </c>
      <c r="D44" s="131" t="n">
        <v>4294.36</v>
      </c>
      <c r="F44" s="137" t="s">
        <v>53</v>
      </c>
      <c r="G44" s="138" t="n">
        <v>12375.37</v>
      </c>
    </row>
    <row r="45" customFormat="false" ht="15.75" hidden="false" customHeight="false" outlineLevel="0" collapsed="false">
      <c r="A45" s="126" t="s">
        <v>54</v>
      </c>
      <c r="B45" s="127" t="n">
        <v>881.5</v>
      </c>
      <c r="C45" s="139"/>
    </row>
    <row r="46" customFormat="false" ht="16.5" hidden="false" customHeight="false" outlineLevel="0" collapsed="false">
      <c r="A46" s="126" t="s">
        <v>55</v>
      </c>
      <c r="B46" s="140" t="n">
        <v>0</v>
      </c>
      <c r="C46" s="139"/>
    </row>
    <row r="47" customFormat="false" ht="16.5" hidden="false" customHeight="false" outlineLevel="0" collapsed="false">
      <c r="A47" s="141" t="s">
        <v>56</v>
      </c>
      <c r="B47" s="120" t="n">
        <f aca="false">SUM(B48:B62)</f>
        <v>19904.75</v>
      </c>
      <c r="C47" s="142"/>
    </row>
    <row r="48" customFormat="false" ht="16.5" hidden="false" customHeight="false" outlineLevel="0" collapsed="false">
      <c r="A48" s="143" t="s">
        <v>57</v>
      </c>
      <c r="B48" s="144" t="n">
        <v>1040.72</v>
      </c>
      <c r="C48" s="142"/>
      <c r="F48" s="130" t="s">
        <v>58</v>
      </c>
      <c r="G48" s="131" t="n">
        <v>9448.8</v>
      </c>
    </row>
    <row r="49" customFormat="false" ht="16.5" hidden="false" customHeight="false" outlineLevel="0" collapsed="false">
      <c r="A49" s="145" t="s">
        <v>59</v>
      </c>
      <c r="B49" s="146" t="n">
        <v>938.4</v>
      </c>
      <c r="C49" s="142"/>
    </row>
    <row r="50" customFormat="false" ht="15.75" hidden="false" customHeight="true" outlineLevel="0" collapsed="false">
      <c r="A50" s="145" t="s">
        <v>60</v>
      </c>
      <c r="B50" s="146" t="n">
        <v>668.41</v>
      </c>
      <c r="C50" s="142"/>
      <c r="F50" s="147" t="s">
        <v>61</v>
      </c>
      <c r="G50" s="148" t="n">
        <v>9235.41</v>
      </c>
    </row>
    <row r="51" customFormat="false" ht="15.75" hidden="false" customHeight="false" outlineLevel="0" collapsed="false">
      <c r="A51" s="145" t="s">
        <v>62</v>
      </c>
      <c r="B51" s="146" t="n">
        <v>2766.88</v>
      </c>
      <c r="C51" s="142"/>
      <c r="F51" s="149"/>
      <c r="G51" s="149"/>
    </row>
    <row r="52" customFormat="false" ht="16.5" hidden="false" customHeight="false" outlineLevel="0" collapsed="false">
      <c r="A52" s="145" t="s">
        <v>63</v>
      </c>
      <c r="B52" s="146" t="n">
        <v>1801.22</v>
      </c>
      <c r="C52" s="142"/>
    </row>
    <row r="53" customFormat="false" ht="32.25" hidden="false" customHeight="false" outlineLevel="0" collapsed="false">
      <c r="A53" s="145" t="s">
        <v>53</v>
      </c>
      <c r="B53" s="146" t="n">
        <v>12375.37</v>
      </c>
      <c r="C53" s="150" t="s">
        <v>53</v>
      </c>
      <c r="D53" s="151" t="n">
        <v>12375.37</v>
      </c>
      <c r="F53" s="152" t="s">
        <v>64</v>
      </c>
      <c r="G53" s="131" t="n">
        <v>8380.8</v>
      </c>
    </row>
    <row r="54" customFormat="false" ht="15.75" hidden="false" customHeight="false" outlineLevel="0" collapsed="false">
      <c r="A54" s="145" t="s">
        <v>65</v>
      </c>
      <c r="B54" s="146" t="n">
        <v>6.55</v>
      </c>
      <c r="C54" s="153"/>
      <c r="D54" s="149"/>
    </row>
    <row r="55" customFormat="false" ht="15.75" hidden="false" customHeight="false" outlineLevel="0" collapsed="false">
      <c r="A55" s="145" t="s">
        <v>66</v>
      </c>
      <c r="B55" s="146"/>
      <c r="C55" s="142"/>
    </row>
    <row r="56" customFormat="false" ht="15.75" hidden="false" customHeight="false" outlineLevel="0" collapsed="false">
      <c r="A56" s="145" t="s">
        <v>67</v>
      </c>
      <c r="B56" s="146"/>
      <c r="C56" s="142"/>
    </row>
    <row r="57" customFormat="false" ht="15.75" hidden="false" customHeight="false" outlineLevel="0" collapsed="false">
      <c r="A57" s="145" t="s">
        <v>68</v>
      </c>
      <c r="B57" s="146"/>
      <c r="C57" s="142"/>
    </row>
    <row r="58" customFormat="false" ht="15.75" hidden="false" customHeight="true" outlineLevel="0" collapsed="false">
      <c r="A58" s="145" t="s">
        <v>69</v>
      </c>
      <c r="B58" s="146"/>
    </row>
    <row r="59" customFormat="false" ht="15.75" hidden="false" customHeight="false" outlineLevel="0" collapsed="false">
      <c r="A59" s="154" t="s">
        <v>70</v>
      </c>
      <c r="B59" s="146"/>
      <c r="C59" s="155"/>
      <c r="D59" s="156"/>
    </row>
    <row r="60" customFormat="false" ht="15.75" hidden="false" customHeight="false" outlineLevel="0" collapsed="false">
      <c r="A60" s="145" t="s">
        <v>71</v>
      </c>
      <c r="B60" s="146" t="n">
        <v>307.2</v>
      </c>
      <c r="C60" s="157"/>
      <c r="D60" s="158"/>
    </row>
    <row r="61" customFormat="false" ht="15.75" hidden="false" customHeight="false" outlineLevel="0" collapsed="false">
      <c r="A61" s="159" t="s">
        <v>72</v>
      </c>
      <c r="B61" s="146"/>
      <c r="C61" s="157"/>
      <c r="D61" s="158"/>
    </row>
    <row r="62" customFormat="false" ht="16.5" hidden="false" customHeight="false" outlineLevel="0" collapsed="false">
      <c r="A62" s="160" t="s">
        <v>73</v>
      </c>
      <c r="B62" s="161"/>
      <c r="C62" s="157"/>
      <c r="D62" s="158"/>
    </row>
    <row r="63" customFormat="false" ht="16.5" hidden="false" customHeight="false" outlineLevel="0" collapsed="false">
      <c r="A63" s="141" t="s">
        <v>74</v>
      </c>
      <c r="B63" s="120" t="n">
        <f aca="false">SUM(B64:B73)</f>
        <v>26212.68</v>
      </c>
      <c r="C63" s="142"/>
    </row>
    <row r="64" customFormat="false" ht="15.75" hidden="false" customHeight="false" outlineLevel="0" collapsed="false">
      <c r="A64" s="123" t="s">
        <v>75</v>
      </c>
      <c r="B64" s="124"/>
      <c r="C64" s="142"/>
    </row>
    <row r="65" customFormat="false" ht="15.75" hidden="false" customHeight="false" outlineLevel="0" collapsed="false">
      <c r="A65" s="126" t="s">
        <v>76</v>
      </c>
      <c r="B65" s="127" t="n">
        <v>187.2</v>
      </c>
      <c r="C65" s="142"/>
    </row>
    <row r="66" customFormat="false" ht="15.75" hidden="false" customHeight="false" outlineLevel="0" collapsed="false">
      <c r="A66" s="126" t="s">
        <v>77</v>
      </c>
      <c r="B66" s="127" t="n">
        <v>3981.8</v>
      </c>
      <c r="C66" s="142"/>
    </row>
    <row r="67" customFormat="false" ht="15.75" hidden="false" customHeight="false" outlineLevel="0" collapsed="false">
      <c r="A67" s="126" t="s">
        <v>78</v>
      </c>
      <c r="B67" s="127" t="n">
        <v>7468.8</v>
      </c>
      <c r="C67" s="142"/>
    </row>
    <row r="68" customFormat="false" ht="15.75" hidden="false" customHeight="false" outlineLevel="0" collapsed="false">
      <c r="A68" s="126" t="s">
        <v>79</v>
      </c>
      <c r="B68" s="127" t="n">
        <v>193.6</v>
      </c>
      <c r="C68" s="142"/>
    </row>
    <row r="69" customFormat="false" ht="15.75" hidden="false" customHeight="false" outlineLevel="0" collapsed="false">
      <c r="A69" s="126" t="s">
        <v>80</v>
      </c>
      <c r="B69" s="127" t="n">
        <v>1011.2</v>
      </c>
      <c r="C69" s="142"/>
    </row>
    <row r="70" customFormat="false" ht="15.75" hidden="false" customHeight="false" outlineLevel="0" collapsed="false">
      <c r="A70" s="126" t="s">
        <v>81</v>
      </c>
      <c r="B70" s="127"/>
      <c r="C70" s="142"/>
    </row>
    <row r="71" customFormat="false" ht="15.75" hidden="false" customHeight="false" outlineLevel="0" collapsed="false">
      <c r="A71" s="126" t="s">
        <v>82</v>
      </c>
      <c r="B71" s="127" t="n">
        <v>4989.28</v>
      </c>
    </row>
    <row r="72" customFormat="false" ht="16.5" hidden="false" customHeight="false" outlineLevel="0" collapsed="false">
      <c r="A72" s="126" t="s">
        <v>83</v>
      </c>
      <c r="B72" s="127"/>
      <c r="C72" s="142"/>
    </row>
    <row r="73" customFormat="false" ht="32.25" hidden="false" customHeight="false" outlineLevel="0" collapsed="false">
      <c r="A73" s="126" t="s">
        <v>64</v>
      </c>
      <c r="B73" s="162" t="n">
        <v>8380.8</v>
      </c>
      <c r="C73" s="152" t="s">
        <v>64</v>
      </c>
      <c r="D73" s="131" t="n">
        <v>8380.8</v>
      </c>
    </row>
    <row r="74" customFormat="false" ht="16.5" hidden="false" customHeight="false" outlineLevel="0" collapsed="false">
      <c r="A74" s="141" t="s">
        <v>84</v>
      </c>
      <c r="B74" s="120" t="n">
        <f aca="false">SUM(B75:B85)</f>
        <v>9360.82</v>
      </c>
      <c r="C74" s="142"/>
    </row>
    <row r="75" customFormat="false" ht="32.25" hidden="false" customHeight="false" outlineLevel="0" collapsed="false">
      <c r="A75" s="123" t="s">
        <v>85</v>
      </c>
      <c r="B75" s="124" t="n">
        <v>4995.74</v>
      </c>
      <c r="C75" s="152" t="s">
        <v>85</v>
      </c>
      <c r="D75" s="131" t="n">
        <v>4995.74</v>
      </c>
    </row>
    <row r="76" customFormat="false" ht="15.75" hidden="false" customHeight="false" outlineLevel="0" collapsed="false">
      <c r="A76" s="126" t="s">
        <v>86</v>
      </c>
      <c r="B76" s="127" t="n">
        <v>64.36</v>
      </c>
    </row>
    <row r="77" customFormat="false" ht="15.75" hidden="false" customHeight="false" outlineLevel="0" collapsed="false">
      <c r="A77" s="126" t="s">
        <v>87</v>
      </c>
      <c r="B77" s="127"/>
      <c r="C77" s="142"/>
    </row>
    <row r="78" customFormat="false" ht="15.75" hidden="false" customHeight="false" outlineLevel="0" collapsed="false">
      <c r="A78" s="126" t="s">
        <v>88</v>
      </c>
      <c r="B78" s="127"/>
      <c r="C78" s="142"/>
    </row>
    <row r="79" customFormat="false" ht="15.75" hidden="false" customHeight="false" outlineLevel="0" collapsed="false">
      <c r="A79" s="126" t="s">
        <v>89</v>
      </c>
      <c r="B79" s="127"/>
    </row>
    <row r="80" customFormat="false" ht="15.75" hidden="false" customHeight="false" outlineLevel="0" collapsed="false">
      <c r="A80" s="126" t="s">
        <v>90</v>
      </c>
      <c r="B80" s="127"/>
      <c r="C80" s="142"/>
    </row>
    <row r="81" customFormat="false" ht="15.75" hidden="false" customHeight="false" outlineLevel="0" collapsed="false">
      <c r="A81" s="126" t="s">
        <v>91</v>
      </c>
      <c r="B81" s="127"/>
      <c r="C81" s="142"/>
    </row>
    <row r="82" customFormat="false" ht="15.75" hidden="false" customHeight="false" outlineLevel="0" collapsed="false">
      <c r="A82" s="126" t="s">
        <v>92</v>
      </c>
      <c r="B82" s="127" t="n">
        <v>4300.72</v>
      </c>
      <c r="C82" s="142"/>
    </row>
    <row r="83" customFormat="false" ht="15.75" hidden="false" customHeight="false" outlineLevel="0" collapsed="false">
      <c r="A83" s="126" t="s">
        <v>93</v>
      </c>
      <c r="B83" s="127"/>
      <c r="C83" s="142"/>
    </row>
    <row r="84" customFormat="false" ht="15.75" hidden="false" customHeight="false" outlineLevel="0" collapsed="false">
      <c r="A84" s="126" t="s">
        <v>94</v>
      </c>
      <c r="B84" s="162"/>
      <c r="C84" s="142"/>
    </row>
    <row r="85" customFormat="false" ht="16.5" hidden="false" customHeight="false" outlineLevel="0" collapsed="false">
      <c r="A85" s="126" t="s">
        <v>95</v>
      </c>
      <c r="B85" s="162"/>
      <c r="C85" s="139"/>
    </row>
    <row r="86" customFormat="false" ht="16.5" hidden="false" customHeight="false" outlineLevel="0" collapsed="false">
      <c r="A86" s="141" t="s">
        <v>96</v>
      </c>
      <c r="B86" s="120" t="n">
        <f aca="false">SUM(B87:B96)</f>
        <v>75.36</v>
      </c>
      <c r="C86" s="142"/>
    </row>
    <row r="87" customFormat="false" ht="15.75" hidden="false" customHeight="false" outlineLevel="0" collapsed="false">
      <c r="A87" s="163" t="s">
        <v>97</v>
      </c>
      <c r="B87" s="164"/>
    </row>
    <row r="88" customFormat="false" ht="15.75" hidden="false" customHeight="false" outlineLevel="0" collapsed="false">
      <c r="A88" s="165" t="s">
        <v>98</v>
      </c>
      <c r="B88" s="166" t="n">
        <v>28.54</v>
      </c>
      <c r="C88" s="142"/>
    </row>
    <row r="89" customFormat="false" ht="15.75" hidden="false" customHeight="false" outlineLevel="0" collapsed="false">
      <c r="A89" s="165" t="s">
        <v>99</v>
      </c>
      <c r="B89" s="166"/>
      <c r="C89" s="142"/>
    </row>
    <row r="90" customFormat="false" ht="15.75" hidden="false" customHeight="false" outlineLevel="0" collapsed="false">
      <c r="A90" s="165" t="s">
        <v>100</v>
      </c>
      <c r="B90" s="166"/>
      <c r="C90" s="142"/>
    </row>
    <row r="91" customFormat="false" ht="15.75" hidden="false" customHeight="false" outlineLevel="0" collapsed="false">
      <c r="A91" s="165" t="s">
        <v>101</v>
      </c>
      <c r="B91" s="166"/>
      <c r="C91" s="142"/>
    </row>
    <row r="92" customFormat="false" ht="15.75" hidden="false" customHeight="false" outlineLevel="0" collapsed="false">
      <c r="A92" s="165" t="s">
        <v>102</v>
      </c>
      <c r="B92" s="166"/>
      <c r="C92" s="142"/>
    </row>
    <row r="93" customFormat="false" ht="16.5" hidden="false" customHeight="false" outlineLevel="0" collapsed="false">
      <c r="A93" s="165" t="s">
        <v>103</v>
      </c>
      <c r="B93" s="166" t="n">
        <v>13.1</v>
      </c>
      <c r="C93" s="142"/>
    </row>
    <row r="94" customFormat="false" ht="16.5" hidden="false" customHeight="false" outlineLevel="0" collapsed="false">
      <c r="A94" s="165" t="s">
        <v>104</v>
      </c>
      <c r="B94" s="166" t="n">
        <v>33.72</v>
      </c>
      <c r="C94" s="130" t="s">
        <v>104</v>
      </c>
      <c r="D94" s="131" t="n">
        <v>33.72</v>
      </c>
    </row>
    <row r="95" customFormat="false" ht="15.75" hidden="false" customHeight="false" outlineLevel="0" collapsed="false">
      <c r="A95" s="165" t="s">
        <v>105</v>
      </c>
      <c r="B95" s="166"/>
      <c r="C95" s="142"/>
    </row>
    <row r="96" customFormat="false" ht="16.5" hidden="false" customHeight="false" outlineLevel="0" collapsed="false">
      <c r="A96" s="165" t="s">
        <v>106</v>
      </c>
      <c r="B96" s="167"/>
      <c r="C96" s="139"/>
    </row>
    <row r="97" customFormat="false" ht="16.5" hidden="false" customHeight="false" outlineLevel="0" collapsed="false">
      <c r="A97" s="141" t="s">
        <v>107</v>
      </c>
      <c r="B97" s="120" t="n">
        <f aca="false">SUM(B98:B104)</f>
        <v>1607.96</v>
      </c>
      <c r="C97" s="142"/>
    </row>
    <row r="98" customFormat="false" ht="16.5" hidden="false" customHeight="false" outlineLevel="0" collapsed="false">
      <c r="A98" s="163" t="s">
        <v>108</v>
      </c>
      <c r="B98" s="164" t="n">
        <v>1596.81</v>
      </c>
      <c r="C98" s="130" t="s">
        <v>108</v>
      </c>
      <c r="D98" s="131" t="n">
        <v>1596.81</v>
      </c>
    </row>
    <row r="99" customFormat="false" ht="15.75" hidden="false" customHeight="false" outlineLevel="0" collapsed="false">
      <c r="A99" s="165" t="s">
        <v>109</v>
      </c>
      <c r="B99" s="166"/>
    </row>
    <row r="100" customFormat="false" ht="15.75" hidden="false" customHeight="false" outlineLevel="0" collapsed="false">
      <c r="A100" s="165" t="s">
        <v>110</v>
      </c>
      <c r="B100" s="166"/>
      <c r="C100" s="142"/>
    </row>
    <row r="101" customFormat="false" ht="15.75" hidden="false" customHeight="false" outlineLevel="0" collapsed="false">
      <c r="A101" s="165" t="s">
        <v>111</v>
      </c>
      <c r="B101" s="166"/>
      <c r="C101" s="142"/>
    </row>
    <row r="102" customFormat="false" ht="15.75" hidden="false" customHeight="false" outlineLevel="0" collapsed="false">
      <c r="A102" s="165" t="s">
        <v>112</v>
      </c>
      <c r="B102" s="166"/>
      <c r="C102" s="142"/>
    </row>
    <row r="103" customFormat="false" ht="15.75" hidden="false" customHeight="false" outlineLevel="0" collapsed="false">
      <c r="A103" s="165" t="s">
        <v>113</v>
      </c>
      <c r="B103" s="166"/>
      <c r="C103" s="139"/>
    </row>
    <row r="104" customFormat="false" ht="16.5" hidden="false" customHeight="false" outlineLevel="0" collapsed="false">
      <c r="A104" s="168" t="s">
        <v>114</v>
      </c>
      <c r="B104" s="169" t="n">
        <v>11.15</v>
      </c>
      <c r="C104" s="139"/>
    </row>
    <row r="105" customFormat="false" ht="16.5" hidden="false" customHeight="false" outlineLevel="0" collapsed="false">
      <c r="A105" s="170" t="s">
        <v>115</v>
      </c>
      <c r="B105" s="171" t="n">
        <f aca="false">SUM(B106:B109)</f>
        <v>7984.8</v>
      </c>
      <c r="C105" s="142"/>
    </row>
    <row r="106" customFormat="false" ht="15.75" hidden="false" customHeight="false" outlineLevel="0" collapsed="false">
      <c r="A106" s="163" t="s">
        <v>116</v>
      </c>
      <c r="B106" s="164"/>
      <c r="C106" s="142"/>
    </row>
    <row r="107" customFormat="false" ht="16.5" hidden="false" customHeight="false" outlineLevel="0" collapsed="false">
      <c r="A107" s="165" t="s">
        <v>117</v>
      </c>
      <c r="B107" s="166" t="n">
        <v>718.4</v>
      </c>
    </row>
    <row r="108" customFormat="false" ht="32.25" hidden="false" customHeight="false" outlineLevel="0" collapsed="false">
      <c r="A108" s="165" t="s">
        <v>118</v>
      </c>
      <c r="B108" s="166" t="n">
        <v>6440</v>
      </c>
      <c r="C108" s="172" t="s">
        <v>118</v>
      </c>
      <c r="D108" s="173" t="n">
        <v>6440</v>
      </c>
    </row>
    <row r="109" customFormat="false" ht="16.5" hidden="false" customHeight="false" outlineLevel="0" collapsed="false">
      <c r="A109" s="165" t="s">
        <v>119</v>
      </c>
      <c r="B109" s="166" t="n">
        <v>826.4</v>
      </c>
      <c r="C109" s="139"/>
    </row>
    <row r="110" customFormat="false" ht="16.5" hidden="false" customHeight="false" outlineLevel="0" collapsed="false">
      <c r="A110" s="141" t="s">
        <v>120</v>
      </c>
      <c r="B110" s="120" t="n">
        <f aca="false">SUM(B111:B114)</f>
        <v>0</v>
      </c>
      <c r="C110" s="139"/>
    </row>
    <row r="111" customFormat="false" ht="15.75" hidden="false" customHeight="false" outlineLevel="0" collapsed="false">
      <c r="A111" s="126" t="s">
        <v>121</v>
      </c>
      <c r="B111" s="174"/>
      <c r="C111" s="139"/>
    </row>
    <row r="112" customFormat="false" ht="15.75" hidden="false" customHeight="false" outlineLevel="0" collapsed="false">
      <c r="A112" s="126" t="s">
        <v>122</v>
      </c>
      <c r="B112" s="175"/>
      <c r="C112" s="139"/>
    </row>
    <row r="113" customFormat="false" ht="16.5" hidden="false" customHeight="false" outlineLevel="0" collapsed="false">
      <c r="A113" s="126" t="s">
        <v>123</v>
      </c>
      <c r="B113" s="175"/>
      <c r="C113" s="139"/>
    </row>
    <row r="114" customFormat="false" ht="16.5" hidden="false" customHeight="false" outlineLevel="0" collapsed="false">
      <c r="A114" s="126" t="s">
        <v>124</v>
      </c>
      <c r="B114" s="175"/>
      <c r="C114" s="152"/>
      <c r="D114" s="131"/>
    </row>
    <row r="115" customFormat="false" ht="16.5" hidden="false" customHeight="false" outlineLevel="0" collapsed="false">
      <c r="A115" s="141" t="s">
        <v>125</v>
      </c>
      <c r="B115" s="120" t="n">
        <f aca="false">SUM(B116:B123)</f>
        <v>3665.4</v>
      </c>
      <c r="C115" s="142"/>
    </row>
    <row r="116" customFormat="false" ht="15.75" hidden="false" customHeight="false" outlineLevel="0" collapsed="false">
      <c r="A116" s="123" t="s">
        <v>126</v>
      </c>
      <c r="B116" s="124"/>
      <c r="C116" s="142"/>
    </row>
    <row r="117" customFormat="false" ht="16.5" hidden="false" customHeight="false" outlineLevel="0" collapsed="false">
      <c r="A117" s="126" t="s">
        <v>127</v>
      </c>
      <c r="B117" s="127" t="n">
        <v>275.27</v>
      </c>
      <c r="C117" s="142"/>
    </row>
    <row r="118" customFormat="false" ht="16.5" hidden="false" customHeight="false" outlineLevel="0" collapsed="false">
      <c r="A118" s="126" t="s">
        <v>128</v>
      </c>
      <c r="B118" s="127" t="n">
        <v>1487.54</v>
      </c>
      <c r="C118" s="130" t="s">
        <v>128</v>
      </c>
      <c r="D118" s="131" t="n">
        <v>1487.54</v>
      </c>
    </row>
    <row r="119" customFormat="false" ht="15.75" hidden="false" customHeight="false" outlineLevel="0" collapsed="false">
      <c r="A119" s="126" t="s">
        <v>129</v>
      </c>
      <c r="B119" s="127" t="n">
        <v>464.28</v>
      </c>
      <c r="C119" s="142"/>
    </row>
    <row r="120" customFormat="false" ht="15.75" hidden="false" customHeight="false" outlineLevel="0" collapsed="false">
      <c r="A120" s="126" t="s">
        <v>130</v>
      </c>
      <c r="B120" s="127" t="n">
        <v>1438.31</v>
      </c>
    </row>
    <row r="121" customFormat="false" ht="15.75" hidden="false" customHeight="false" outlineLevel="0" collapsed="false">
      <c r="A121" s="126" t="s">
        <v>131</v>
      </c>
      <c r="B121" s="127"/>
      <c r="C121" s="142"/>
    </row>
    <row r="122" customFormat="false" ht="15.75" hidden="false" customHeight="false" outlineLevel="0" collapsed="false">
      <c r="A122" s="126" t="s">
        <v>132</v>
      </c>
      <c r="B122" s="127"/>
      <c r="C122" s="139"/>
    </row>
    <row r="123" customFormat="false" ht="16.5" hidden="false" customHeight="false" outlineLevel="0" collapsed="false">
      <c r="A123" s="176" t="s">
        <v>133</v>
      </c>
      <c r="B123" s="177"/>
    </row>
    <row r="124" customFormat="false" ht="16.5" hidden="false" customHeight="false" outlineLevel="0" collapsed="false">
      <c r="A124" s="141" t="s">
        <v>134</v>
      </c>
      <c r="B124" s="120" t="n">
        <f aca="false">SUM(B125:B141)</f>
        <v>39525.836</v>
      </c>
      <c r="C124" s="142"/>
    </row>
    <row r="125" customFormat="false" ht="15.75" hidden="false" customHeight="false" outlineLevel="0" collapsed="false">
      <c r="A125" s="123" t="s">
        <v>135</v>
      </c>
      <c r="B125" s="124" t="n">
        <v>412.37</v>
      </c>
      <c r="C125" s="142"/>
    </row>
    <row r="126" customFormat="false" ht="15.75" hidden="false" customHeight="false" outlineLevel="0" collapsed="false">
      <c r="A126" s="126" t="s">
        <v>136</v>
      </c>
      <c r="B126" s="127" t="n">
        <v>0</v>
      </c>
      <c r="C126" s="142"/>
    </row>
    <row r="127" customFormat="false" ht="15.75" hidden="false" customHeight="false" outlineLevel="0" collapsed="false">
      <c r="A127" s="126" t="s">
        <v>137</v>
      </c>
      <c r="B127" s="127" t="n">
        <v>0</v>
      </c>
      <c r="C127" s="142"/>
    </row>
    <row r="128" customFormat="false" ht="15.75" hidden="false" customHeight="false" outlineLevel="0" collapsed="false">
      <c r="A128" s="126" t="s">
        <v>138</v>
      </c>
      <c r="B128" s="127" t="n">
        <v>7515.456</v>
      </c>
      <c r="C128" s="142"/>
    </row>
    <row r="129" customFormat="false" ht="15.75" hidden="false" customHeight="false" outlineLevel="0" collapsed="false">
      <c r="A129" s="126" t="s">
        <v>139</v>
      </c>
      <c r="B129" s="127" t="n">
        <v>0</v>
      </c>
      <c r="C129" s="142"/>
    </row>
    <row r="130" customFormat="false" ht="15.75" hidden="false" customHeight="false" outlineLevel="0" collapsed="false">
      <c r="A130" s="126" t="s">
        <v>140</v>
      </c>
      <c r="B130" s="127" t="n">
        <v>451.2</v>
      </c>
    </row>
    <row r="131" customFormat="false" ht="15.75" hidden="false" customHeight="false" outlineLevel="0" collapsed="false">
      <c r="A131" s="126" t="s">
        <v>141</v>
      </c>
      <c r="B131" s="127" t="n">
        <v>3012.21</v>
      </c>
      <c r="C131" s="142"/>
    </row>
    <row r="132" customFormat="false" ht="15.75" hidden="false" customHeight="false" outlineLevel="0" collapsed="false">
      <c r="A132" s="126" t="s">
        <v>142</v>
      </c>
      <c r="B132" s="127" t="n">
        <v>0</v>
      </c>
      <c r="C132" s="142"/>
    </row>
    <row r="133" customFormat="false" ht="15.75" hidden="false" customHeight="false" outlineLevel="0" collapsed="false">
      <c r="A133" s="126" t="s">
        <v>143</v>
      </c>
      <c r="B133" s="127" t="n">
        <v>9264.81</v>
      </c>
      <c r="C133" s="142"/>
    </row>
    <row r="134" customFormat="false" ht="15.75" hidden="false" customHeight="false" outlineLevel="0" collapsed="false">
      <c r="A134" s="126" t="s">
        <v>144</v>
      </c>
      <c r="B134" s="127" t="n">
        <v>317.18</v>
      </c>
      <c r="C134" s="142"/>
    </row>
    <row r="135" customFormat="false" ht="15.75" hidden="false" customHeight="false" outlineLevel="0" collapsed="false">
      <c r="A135" s="126" t="s">
        <v>145</v>
      </c>
      <c r="B135" s="127" t="n">
        <v>0</v>
      </c>
      <c r="C135" s="142"/>
    </row>
    <row r="136" customFormat="false" ht="16.5" hidden="false" customHeight="false" outlineLevel="0" collapsed="false">
      <c r="A136" s="126" t="s">
        <v>146</v>
      </c>
      <c r="B136" s="127" t="n">
        <v>0</v>
      </c>
      <c r="C136" s="142"/>
    </row>
    <row r="137" customFormat="false" ht="16.5" hidden="false" customHeight="false" outlineLevel="0" collapsed="false">
      <c r="A137" s="126" t="s">
        <v>49</v>
      </c>
      <c r="B137" s="127" t="n">
        <v>16492.36</v>
      </c>
      <c r="C137" s="130" t="s">
        <v>49</v>
      </c>
      <c r="D137" s="131" t="n">
        <v>16492.36</v>
      </c>
    </row>
    <row r="138" customFormat="false" ht="15.75" hidden="false" customHeight="false" outlineLevel="0" collapsed="false">
      <c r="A138" s="126" t="s">
        <v>147</v>
      </c>
      <c r="B138" s="127" t="n">
        <v>0</v>
      </c>
      <c r="C138" s="142"/>
    </row>
    <row r="139" customFormat="false" ht="15.75" hidden="false" customHeight="false" outlineLevel="0" collapsed="false">
      <c r="A139" s="126" t="s">
        <v>148</v>
      </c>
      <c r="B139" s="162" t="n">
        <v>1049.85</v>
      </c>
      <c r="C139" s="142"/>
    </row>
    <row r="140" customFormat="false" ht="15.75" hidden="false" customHeight="false" outlineLevel="0" collapsed="false">
      <c r="A140" s="126" t="s">
        <v>149</v>
      </c>
      <c r="B140" s="162" t="n">
        <v>0</v>
      </c>
      <c r="C140" s="142"/>
    </row>
    <row r="141" customFormat="false" ht="16.5" hidden="false" customHeight="false" outlineLevel="0" collapsed="false">
      <c r="A141" s="126" t="s">
        <v>150</v>
      </c>
      <c r="B141" s="162" t="n">
        <v>1010.4</v>
      </c>
      <c r="C141" s="139"/>
    </row>
    <row r="142" customFormat="false" ht="16.5" hidden="false" customHeight="false" outlineLevel="0" collapsed="false">
      <c r="A142" s="141" t="s">
        <v>151</v>
      </c>
      <c r="B142" s="120" t="n">
        <f aca="false">SUM(B143:B156)</f>
        <v>12846.79</v>
      </c>
      <c r="C142" s="142"/>
    </row>
    <row r="143" customFormat="false" ht="15.75" hidden="false" customHeight="false" outlineLevel="0" collapsed="false">
      <c r="A143" s="123" t="s">
        <v>152</v>
      </c>
      <c r="B143" s="124" t="n">
        <v>1852.46</v>
      </c>
      <c r="C143" s="142"/>
    </row>
    <row r="144" customFormat="false" ht="16.5" hidden="false" customHeight="false" outlineLevel="0" collapsed="false">
      <c r="A144" s="126" t="s">
        <v>153</v>
      </c>
      <c r="B144" s="127"/>
      <c r="C144" s="142"/>
    </row>
    <row r="145" customFormat="false" ht="16.5" hidden="false" customHeight="false" outlineLevel="0" collapsed="false">
      <c r="A145" s="126" t="s">
        <v>61</v>
      </c>
      <c r="B145" s="127" t="n">
        <v>9235.41</v>
      </c>
      <c r="C145" s="130" t="s">
        <v>61</v>
      </c>
      <c r="D145" s="131" t="n">
        <v>9235.41</v>
      </c>
    </row>
    <row r="146" customFormat="false" ht="15.75" hidden="false" customHeight="false" outlineLevel="0" collapsed="false">
      <c r="A146" s="126" t="s">
        <v>72</v>
      </c>
      <c r="B146" s="127"/>
      <c r="C146" s="142"/>
    </row>
    <row r="147" customFormat="false" ht="15.75" hidden="false" customHeight="false" outlineLevel="0" collapsed="false">
      <c r="A147" s="126" t="s">
        <v>154</v>
      </c>
      <c r="B147" s="127"/>
      <c r="C147" s="142"/>
    </row>
    <row r="148" customFormat="false" ht="15.75" hidden="false" customHeight="false" outlineLevel="0" collapsed="false">
      <c r="A148" s="126" t="s">
        <v>155</v>
      </c>
      <c r="B148" s="127" t="n">
        <v>22.4</v>
      </c>
      <c r="C148" s="142"/>
    </row>
    <row r="149" customFormat="false" ht="15.75" hidden="false" customHeight="false" outlineLevel="0" collapsed="false">
      <c r="A149" s="126" t="s">
        <v>156</v>
      </c>
      <c r="B149" s="127" t="n">
        <v>1321.6</v>
      </c>
      <c r="C149" s="142"/>
    </row>
    <row r="150" customFormat="false" ht="15.75" hidden="false" customHeight="false" outlineLevel="0" collapsed="false">
      <c r="A150" s="126" t="s">
        <v>157</v>
      </c>
      <c r="B150" s="127"/>
      <c r="C150" s="142"/>
    </row>
    <row r="151" customFormat="false" ht="15.75" hidden="false" customHeight="false" outlineLevel="0" collapsed="false">
      <c r="A151" s="126" t="s">
        <v>158</v>
      </c>
      <c r="B151" s="127"/>
      <c r="C151" s="139"/>
    </row>
    <row r="152" customFormat="false" ht="15.75" hidden="false" customHeight="false" outlineLevel="0" collapsed="false">
      <c r="A152" s="126" t="s">
        <v>159</v>
      </c>
      <c r="B152" s="127"/>
      <c r="C152" s="139"/>
    </row>
    <row r="153" customFormat="false" ht="15.75" hidden="false" customHeight="false" outlineLevel="0" collapsed="false">
      <c r="A153" s="126" t="s">
        <v>160</v>
      </c>
      <c r="B153" s="127"/>
      <c r="C153" s="139"/>
    </row>
    <row r="154" customFormat="false" ht="15.75" hidden="false" customHeight="false" outlineLevel="0" collapsed="false">
      <c r="A154" s="126" t="s">
        <v>161</v>
      </c>
      <c r="B154" s="127"/>
      <c r="C154" s="139"/>
    </row>
    <row r="155" customFormat="false" ht="15.75" hidden="false" customHeight="false" outlineLevel="0" collapsed="false">
      <c r="A155" s="126" t="s">
        <v>162</v>
      </c>
      <c r="B155" s="127"/>
      <c r="C155" s="139"/>
    </row>
    <row r="156" customFormat="false" ht="16.5" hidden="false" customHeight="false" outlineLevel="0" collapsed="false">
      <c r="A156" s="178" t="s">
        <v>163</v>
      </c>
      <c r="B156" s="177" t="n">
        <v>414.92</v>
      </c>
      <c r="C156" s="139"/>
    </row>
    <row r="157" customFormat="false" ht="16.5" hidden="false" customHeight="false" outlineLevel="0" collapsed="false">
      <c r="A157" s="141" t="s">
        <v>164</v>
      </c>
      <c r="B157" s="120" t="n">
        <f aca="false">SUM(B158:B167)</f>
        <v>14648.05</v>
      </c>
      <c r="C157" s="142"/>
    </row>
    <row r="158" customFormat="false" ht="15.75" hidden="false" customHeight="false" outlineLevel="0" collapsed="false">
      <c r="A158" s="123" t="s">
        <v>165</v>
      </c>
      <c r="B158" s="124" t="n">
        <v>188</v>
      </c>
      <c r="C158" s="142"/>
    </row>
    <row r="159" customFormat="false" ht="15.75" hidden="false" customHeight="false" outlineLevel="0" collapsed="false">
      <c r="A159" s="126" t="s">
        <v>166</v>
      </c>
      <c r="B159" s="127" t="n">
        <v>848</v>
      </c>
      <c r="C159" s="142"/>
    </row>
    <row r="160" customFormat="false" ht="15.75" hidden="false" customHeight="false" outlineLevel="0" collapsed="false">
      <c r="A160" s="126" t="s">
        <v>167</v>
      </c>
      <c r="B160" s="127" t="n">
        <v>0</v>
      </c>
      <c r="C160" s="142"/>
    </row>
    <row r="161" customFormat="false" ht="16.5" hidden="false" customHeight="false" outlineLevel="0" collapsed="false">
      <c r="A161" s="126" t="s">
        <v>168</v>
      </c>
      <c r="B161" s="127" t="n">
        <v>243.2</v>
      </c>
      <c r="C161" s="142"/>
    </row>
    <row r="162" customFormat="false" ht="16.5" hidden="false" customHeight="false" outlineLevel="0" collapsed="false">
      <c r="A162" s="126" t="s">
        <v>58</v>
      </c>
      <c r="B162" s="127" t="n">
        <v>9448.8</v>
      </c>
      <c r="C162" s="130" t="s">
        <v>58</v>
      </c>
      <c r="D162" s="131" t="n">
        <v>9448.8</v>
      </c>
    </row>
    <row r="163" customFormat="false" ht="15.75" hidden="false" customHeight="false" outlineLevel="0" collapsed="false">
      <c r="A163" s="126" t="s">
        <v>169</v>
      </c>
      <c r="B163" s="127" t="n">
        <v>3153.45</v>
      </c>
    </row>
    <row r="164" customFormat="false" ht="15.75" hidden="false" customHeight="false" outlineLevel="0" collapsed="false">
      <c r="A164" s="126" t="s">
        <v>170</v>
      </c>
      <c r="B164" s="127" t="n">
        <v>21</v>
      </c>
      <c r="C164" s="142"/>
    </row>
    <row r="165" customFormat="false" ht="15.75" hidden="false" customHeight="false" outlineLevel="0" collapsed="false">
      <c r="A165" s="126" t="s">
        <v>171</v>
      </c>
      <c r="B165" s="127" t="n">
        <v>174.4</v>
      </c>
      <c r="C165" s="142"/>
    </row>
    <row r="166" customFormat="false" ht="15.75" hidden="false" customHeight="false" outlineLevel="0" collapsed="false">
      <c r="A166" s="126" t="s">
        <v>172</v>
      </c>
      <c r="B166" s="127" t="n">
        <v>0</v>
      </c>
      <c r="C166" s="142"/>
    </row>
    <row r="167" customFormat="false" ht="16.5" hidden="false" customHeight="false" outlineLevel="0" collapsed="false">
      <c r="A167" s="126" t="s">
        <v>173</v>
      </c>
      <c r="B167" s="162" t="n">
        <v>571.2</v>
      </c>
      <c r="C167" s="139"/>
    </row>
    <row r="168" customFormat="false" ht="16.5" hidden="false" customHeight="false" outlineLevel="0" collapsed="false">
      <c r="A168" s="141" t="s">
        <v>174</v>
      </c>
      <c r="B168" s="120" t="n">
        <f aca="false">SUM(B169:B177)</f>
        <v>10969.52</v>
      </c>
      <c r="C168" s="142"/>
    </row>
    <row r="169" customFormat="false" ht="15.75" hidden="false" customHeight="false" outlineLevel="0" collapsed="false">
      <c r="A169" s="123" t="s">
        <v>175</v>
      </c>
      <c r="B169" s="124"/>
      <c r="C169" s="142"/>
    </row>
    <row r="170" customFormat="false" ht="15.75" hidden="false" customHeight="false" outlineLevel="0" collapsed="false">
      <c r="A170" s="126" t="s">
        <v>176</v>
      </c>
      <c r="B170" s="127"/>
      <c r="C170" s="142"/>
    </row>
    <row r="171" customFormat="false" ht="15.75" hidden="false" customHeight="false" outlineLevel="0" collapsed="false">
      <c r="A171" s="126" t="s">
        <v>177</v>
      </c>
      <c r="B171" s="127" t="n">
        <v>177.76</v>
      </c>
    </row>
    <row r="172" customFormat="false" ht="15.75" hidden="false" customHeight="false" outlineLevel="0" collapsed="false">
      <c r="A172" s="126" t="s">
        <v>178</v>
      </c>
      <c r="B172" s="127"/>
    </row>
    <row r="173" customFormat="false" ht="15.75" hidden="false" customHeight="false" outlineLevel="0" collapsed="false">
      <c r="A173" s="126" t="s">
        <v>179</v>
      </c>
      <c r="B173" s="127"/>
      <c r="C173" s="142"/>
    </row>
    <row r="174" customFormat="false" ht="15.75" hidden="false" customHeight="false" outlineLevel="0" collapsed="false">
      <c r="A174" s="126" t="s">
        <v>180</v>
      </c>
      <c r="B174" s="127"/>
      <c r="C174" s="142"/>
    </row>
    <row r="175" customFormat="false" ht="15.75" hidden="false" customHeight="false" outlineLevel="0" collapsed="false">
      <c r="A175" s="126" t="s">
        <v>181</v>
      </c>
      <c r="B175" s="127" t="n">
        <v>2791.76</v>
      </c>
      <c r="C175" s="139"/>
    </row>
    <row r="176" customFormat="false" ht="16.5" hidden="false" customHeight="false" outlineLevel="0" collapsed="false">
      <c r="A176" s="176" t="s">
        <v>182</v>
      </c>
      <c r="B176" s="127"/>
      <c r="C176" s="139"/>
    </row>
    <row r="177" customFormat="false" ht="32.25" hidden="false" customHeight="false" outlineLevel="0" collapsed="false">
      <c r="A177" s="176" t="s">
        <v>183</v>
      </c>
      <c r="B177" s="177" t="n">
        <v>8000</v>
      </c>
      <c r="C177" s="152" t="s">
        <v>183</v>
      </c>
      <c r="D177" s="131" t="n">
        <v>8000</v>
      </c>
    </row>
    <row r="178" customFormat="false" ht="16.5" hidden="false" customHeight="false" outlineLevel="0" collapsed="false">
      <c r="A178" s="141" t="s">
        <v>184</v>
      </c>
      <c r="B178" s="120" t="n">
        <f aca="false">SUM(B179:B190)</f>
        <v>1905.6</v>
      </c>
      <c r="C178" s="142"/>
    </row>
    <row r="179" customFormat="false" ht="15.75" hidden="false" customHeight="false" outlineLevel="0" collapsed="false">
      <c r="A179" s="123" t="s">
        <v>185</v>
      </c>
      <c r="B179" s="124" t="n">
        <v>144</v>
      </c>
    </row>
    <row r="180" customFormat="false" ht="15.75" hidden="false" customHeight="false" outlineLevel="0" collapsed="false">
      <c r="A180" s="126" t="s">
        <v>186</v>
      </c>
      <c r="B180" s="127"/>
      <c r="C180" s="142"/>
    </row>
    <row r="181" customFormat="false" ht="15.75" hidden="false" customHeight="false" outlineLevel="0" collapsed="false">
      <c r="A181" s="126" t="s">
        <v>187</v>
      </c>
      <c r="B181" s="127"/>
      <c r="C181" s="142"/>
    </row>
    <row r="182" customFormat="false" ht="15.75" hidden="false" customHeight="false" outlineLevel="0" collapsed="false">
      <c r="A182" s="126" t="s">
        <v>188</v>
      </c>
      <c r="B182" s="127"/>
      <c r="C182" s="142"/>
    </row>
    <row r="183" customFormat="false" ht="15.75" hidden="false" customHeight="false" outlineLevel="0" collapsed="false">
      <c r="A183" s="126" t="s">
        <v>189</v>
      </c>
      <c r="B183" s="127" t="n">
        <v>266.4</v>
      </c>
      <c r="C183" s="142"/>
    </row>
    <row r="184" customFormat="false" ht="16.5" hidden="false" customHeight="false" outlineLevel="0" collapsed="false">
      <c r="A184" s="126" t="s">
        <v>190</v>
      </c>
      <c r="B184" s="127"/>
      <c r="C184" s="142"/>
    </row>
    <row r="185" customFormat="false" ht="16.5" hidden="false" customHeight="false" outlineLevel="0" collapsed="false">
      <c r="A185" s="126" t="s">
        <v>191</v>
      </c>
      <c r="B185" s="127" t="n">
        <v>1448</v>
      </c>
      <c r="C185" s="152" t="s">
        <v>191</v>
      </c>
      <c r="D185" s="131" t="n">
        <v>1448</v>
      </c>
    </row>
    <row r="186" customFormat="false" ht="15.75" hidden="false" customHeight="false" outlineLevel="0" collapsed="false">
      <c r="A186" s="126" t="s">
        <v>192</v>
      </c>
      <c r="B186" s="127"/>
      <c r="C186" s="142"/>
    </row>
    <row r="187" customFormat="false" ht="15.75" hidden="false" customHeight="false" outlineLevel="0" collapsed="false">
      <c r="A187" s="126" t="s">
        <v>193</v>
      </c>
      <c r="B187" s="127"/>
      <c r="C187" s="142"/>
    </row>
    <row r="188" customFormat="false" ht="15.75" hidden="false" customHeight="false" outlineLevel="0" collapsed="false">
      <c r="A188" s="126" t="s">
        <v>194</v>
      </c>
      <c r="B188" s="162"/>
      <c r="C188" s="142"/>
    </row>
    <row r="189" customFormat="false" ht="15.75" hidden="false" customHeight="false" outlineLevel="0" collapsed="false">
      <c r="A189" s="126" t="s">
        <v>195</v>
      </c>
      <c r="B189" s="162" t="n">
        <v>47.2</v>
      </c>
    </row>
    <row r="190" customFormat="false" ht="16.5" hidden="false" customHeight="false" outlineLevel="0" collapsed="false">
      <c r="A190" s="126" t="s">
        <v>196</v>
      </c>
      <c r="B190" s="162"/>
      <c r="C190" s="139"/>
    </row>
    <row r="191" customFormat="false" ht="16.5" hidden="false" customHeight="false" outlineLevel="0" collapsed="false">
      <c r="A191" s="141" t="s">
        <v>197</v>
      </c>
      <c r="B191" s="120" t="n">
        <f aca="false">SUM(B192:B200)</f>
        <v>438.19</v>
      </c>
      <c r="C191" s="142"/>
    </row>
    <row r="192" customFormat="false" ht="15.75" hidden="false" customHeight="false" outlineLevel="0" collapsed="false">
      <c r="A192" s="179" t="s">
        <v>198</v>
      </c>
      <c r="B192" s="180"/>
      <c r="C192" s="142"/>
    </row>
    <row r="193" customFormat="false" ht="15.75" hidden="false" customHeight="false" outlineLevel="0" collapsed="false">
      <c r="A193" s="181" t="s">
        <v>199</v>
      </c>
      <c r="B193" s="182" t="n">
        <v>10.08</v>
      </c>
    </row>
    <row r="194" customFormat="false" ht="15.75" hidden="false" customHeight="false" outlineLevel="0" collapsed="false">
      <c r="A194" s="181" t="s">
        <v>200</v>
      </c>
      <c r="B194" s="182" t="n">
        <v>172.96</v>
      </c>
    </row>
    <row r="195" customFormat="false" ht="16.5" hidden="false" customHeight="false" outlineLevel="0" collapsed="false">
      <c r="A195" s="181" t="s">
        <v>201</v>
      </c>
      <c r="B195" s="182"/>
      <c r="C195" s="142"/>
    </row>
    <row r="196" customFormat="false" ht="32.25" hidden="false" customHeight="false" outlineLevel="0" collapsed="false">
      <c r="A196" s="181" t="s">
        <v>202</v>
      </c>
      <c r="B196" s="182" t="n">
        <v>255.15</v>
      </c>
      <c r="C196" s="152" t="s">
        <v>202</v>
      </c>
      <c r="D196" s="131" t="n">
        <v>255.15</v>
      </c>
    </row>
    <row r="197" customFormat="false" ht="15.75" hidden="false" customHeight="false" outlineLevel="0" collapsed="false">
      <c r="A197" s="181" t="s">
        <v>203</v>
      </c>
      <c r="B197" s="182"/>
      <c r="C197" s="142"/>
    </row>
    <row r="198" customFormat="false" ht="15.75" hidden="false" customHeight="false" outlineLevel="0" collapsed="false">
      <c r="A198" s="181" t="s">
        <v>204</v>
      </c>
      <c r="B198" s="182"/>
      <c r="C198" s="142"/>
    </row>
    <row r="199" customFormat="false" ht="15.75" hidden="false" customHeight="false" outlineLevel="0" collapsed="false">
      <c r="A199" s="181" t="s">
        <v>205</v>
      </c>
      <c r="B199" s="182"/>
      <c r="C199" s="142"/>
    </row>
    <row r="200" customFormat="false" ht="16.5" hidden="false" customHeight="false" outlineLevel="0" collapsed="false">
      <c r="A200" s="181" t="s">
        <v>206</v>
      </c>
      <c r="B200" s="182"/>
      <c r="C200" s="139"/>
    </row>
    <row r="201" customFormat="false" ht="16.5" hidden="false" customHeight="false" outlineLevel="0" collapsed="false">
      <c r="A201" s="141" t="s">
        <v>207</v>
      </c>
      <c r="B201" s="120" t="n">
        <f aca="false">SUM(B202:B213)</f>
        <v>6812.94</v>
      </c>
      <c r="C201" s="142"/>
    </row>
    <row r="202" customFormat="false" ht="15.75" hidden="false" customHeight="false" outlineLevel="0" collapsed="false">
      <c r="A202" s="183" t="s">
        <v>208</v>
      </c>
      <c r="B202" s="124" t="n">
        <v>0</v>
      </c>
      <c r="C202" s="142"/>
    </row>
    <row r="203" customFormat="false" ht="15.75" hidden="false" customHeight="false" outlineLevel="0" collapsed="false">
      <c r="A203" s="176" t="s">
        <v>209</v>
      </c>
      <c r="B203" s="127" t="n">
        <v>1124.83</v>
      </c>
      <c r="C203" s="142"/>
    </row>
    <row r="204" customFormat="false" ht="15.75" hidden="false" customHeight="false" outlineLevel="0" collapsed="false">
      <c r="A204" s="176" t="s">
        <v>210</v>
      </c>
      <c r="B204" s="127" t="n">
        <v>0</v>
      </c>
      <c r="C204" s="142"/>
    </row>
    <row r="205" customFormat="false" ht="15.75" hidden="false" customHeight="false" outlineLevel="0" collapsed="false">
      <c r="A205" s="176" t="s">
        <v>211</v>
      </c>
      <c r="B205" s="127" t="n">
        <v>508.8</v>
      </c>
      <c r="C205" s="142"/>
    </row>
    <row r="206" customFormat="false" ht="15.75" hidden="false" customHeight="false" outlineLevel="0" collapsed="false">
      <c r="A206" s="176" t="s">
        <v>212</v>
      </c>
      <c r="B206" s="127" t="n">
        <v>0</v>
      </c>
      <c r="C206" s="142"/>
    </row>
    <row r="207" customFormat="false" ht="15.75" hidden="false" customHeight="false" outlineLevel="0" collapsed="false">
      <c r="A207" s="176" t="s">
        <v>213</v>
      </c>
      <c r="B207" s="127" t="n">
        <v>161.12</v>
      </c>
      <c r="C207" s="142"/>
    </row>
    <row r="208" customFormat="false" ht="15.75" hidden="false" customHeight="false" outlineLevel="0" collapsed="false">
      <c r="A208" s="176" t="s">
        <v>214</v>
      </c>
      <c r="B208" s="127" t="n">
        <v>0</v>
      </c>
      <c r="C208" s="142"/>
    </row>
    <row r="209" customFormat="false" ht="16.5" hidden="false" customHeight="false" outlineLevel="0" collapsed="false">
      <c r="A209" s="176" t="s">
        <v>215</v>
      </c>
      <c r="B209" s="127" t="n">
        <v>826.66</v>
      </c>
      <c r="C209" s="142"/>
    </row>
    <row r="210" customFormat="false" ht="16.5" hidden="false" customHeight="false" outlineLevel="0" collapsed="false">
      <c r="A210" s="176" t="s">
        <v>216</v>
      </c>
      <c r="B210" s="127" t="n">
        <v>3307.2</v>
      </c>
      <c r="C210" s="130" t="s">
        <v>216</v>
      </c>
      <c r="D210" s="131" t="n">
        <v>3307.2</v>
      </c>
    </row>
    <row r="211" customFormat="false" ht="15.75" hidden="false" customHeight="false" outlineLevel="0" collapsed="false">
      <c r="A211" s="176" t="s">
        <v>217</v>
      </c>
      <c r="B211" s="162" t="n">
        <v>0</v>
      </c>
      <c r="C211" s="142"/>
    </row>
    <row r="212" customFormat="false" ht="15.75" hidden="false" customHeight="false" outlineLevel="0" collapsed="false">
      <c r="A212" s="176" t="s">
        <v>218</v>
      </c>
      <c r="B212" s="162" t="n">
        <v>478.4</v>
      </c>
      <c r="C212" s="142"/>
    </row>
    <row r="213" customFormat="false" ht="16.5" hidden="false" customHeight="false" outlineLevel="0" collapsed="false">
      <c r="A213" s="184" t="s">
        <v>219</v>
      </c>
      <c r="B213" s="185" t="n">
        <v>405.93</v>
      </c>
    </row>
    <row r="214" customFormat="false" ht="16.5" hidden="false" customHeight="false" outlineLevel="0" collapsed="false">
      <c r="A214" s="119" t="s">
        <v>220</v>
      </c>
      <c r="B214" s="186" t="n">
        <f aca="false">SUM(B201,B191,B178,B168,B157,B142,B124,B115,B110,B105,B97,B86,B74,B63,B47,B38)</f>
        <v>162377.656</v>
      </c>
      <c r="C214" s="142"/>
    </row>
    <row r="215" customFormat="false" ht="15.75" hidden="false" customHeight="false" outlineLevel="0" collapsed="false">
      <c r="A215" s="187"/>
      <c r="B215" s="142"/>
      <c r="C215" s="188"/>
    </row>
    <row r="216" customFormat="false" ht="15.75" hidden="false" customHeight="false" outlineLevel="0" collapsed="false">
      <c r="A216" s="187"/>
      <c r="B216" s="142"/>
    </row>
    <row r="217" customFormat="false" ht="15.75" hidden="false" customHeight="false" outlineLevel="0" collapsed="false">
      <c r="A217" s="187"/>
      <c r="B217" s="142"/>
    </row>
    <row r="218" customFormat="false" ht="15.75" hidden="false" customHeight="false" outlineLevel="0" collapsed="false">
      <c r="A218" s="189"/>
      <c r="B218" s="142"/>
    </row>
    <row r="219" customFormat="false" ht="15.75" hidden="false" customHeight="false" outlineLevel="0" collapsed="false">
      <c r="A219" s="187"/>
      <c r="B219" s="142"/>
    </row>
    <row r="220" customFormat="false" ht="15.75" hidden="false" customHeight="false" outlineLevel="0" collapsed="false">
      <c r="A220" s="187"/>
      <c r="B220" s="142"/>
    </row>
    <row r="221" customFormat="false" ht="15.75" hidden="false" customHeight="false" outlineLevel="0" collapsed="false">
      <c r="A221" s="187"/>
      <c r="B221" s="142"/>
    </row>
    <row r="222" customFormat="false" ht="15.75" hidden="false" customHeight="false" outlineLevel="0" collapsed="false">
      <c r="A222" s="187"/>
      <c r="B222" s="142"/>
    </row>
    <row r="223" customFormat="false" ht="15.75" hidden="false" customHeight="false" outlineLevel="0" collapsed="false">
      <c r="A223" s="187"/>
      <c r="B223" s="142"/>
    </row>
    <row r="224" customFormat="false" ht="15.75" hidden="false" customHeight="false" outlineLevel="0" collapsed="false">
      <c r="A224" s="187"/>
      <c r="B224" s="142"/>
    </row>
    <row r="225" customFormat="false" ht="15.75" hidden="false" customHeight="false" outlineLevel="0" collapsed="false">
      <c r="A225" s="190"/>
      <c r="B225" s="139"/>
    </row>
  </sheetData>
  <mergeCells count="14">
    <mergeCell ref="D1:E1"/>
    <mergeCell ref="A2:I2"/>
    <mergeCell ref="A4:H4"/>
    <mergeCell ref="A6:A7"/>
    <mergeCell ref="B6:B7"/>
    <mergeCell ref="C6:D6"/>
    <mergeCell ref="E6:F6"/>
    <mergeCell ref="G6:H6"/>
    <mergeCell ref="J6:K6"/>
    <mergeCell ref="B25:B26"/>
    <mergeCell ref="C25:D25"/>
    <mergeCell ref="G25:J25"/>
    <mergeCell ref="L25:M25"/>
    <mergeCell ref="F36:G36"/>
  </mergeCells>
  <conditionalFormatting sqref="B215:B224">
    <cfRule type="expression" priority="2" aboveAverage="0" equalAverage="0" bottom="0" percent="0" rank="0" text="" dxfId="0">
      <formula>LARGE(($B$215:$B$224),MIN(5,COUNT($B$215:$B$224)))&lt;=B215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9.99"/>
    <col collapsed="false" customWidth="true" hidden="false" outlineLevel="0" max="4" min="4" style="0" width="12.56"/>
    <col collapsed="false" customWidth="true" hidden="false" outlineLevel="0" max="6" min="6" style="0" width="13.14"/>
    <col collapsed="false" customWidth="true" hidden="false" outlineLevel="0" max="7" min="7" style="0" width="13.41"/>
    <col collapsed="false" customWidth="true" hidden="false" outlineLevel="0" max="8" min="8" style="0" width="14.7"/>
    <col collapsed="false" customWidth="true" hidden="false" outlineLevel="0" max="9" min="9" style="0" width="15.85"/>
    <col collapsed="false" customWidth="true" hidden="false" outlineLevel="0" max="10" min="10" style="0" width="11.85"/>
    <col collapsed="false" customWidth="true" hidden="false" outlineLevel="0" max="11" min="11" style="0" width="13.85"/>
  </cols>
  <sheetData>
    <row r="1" customFormat="false" ht="13.5" hidden="false" customHeight="false" outlineLevel="0" collapsed="false">
      <c r="A1" s="22" t="s">
        <v>221</v>
      </c>
      <c r="B1" s="22" t="s">
        <v>4</v>
      </c>
      <c r="C1" s="21" t="s">
        <v>5</v>
      </c>
      <c r="D1" s="21"/>
      <c r="E1" s="21" t="s">
        <v>6</v>
      </c>
      <c r="F1" s="21"/>
      <c r="G1" s="21" t="s">
        <v>7</v>
      </c>
      <c r="H1" s="21"/>
      <c r="I1" s="23" t="s">
        <v>8</v>
      </c>
      <c r="J1" s="22" t="s">
        <v>9</v>
      </c>
      <c r="K1" s="22"/>
    </row>
    <row r="2" customFormat="false" ht="13.5" hidden="false" customHeight="false" outlineLevel="0" collapsed="false">
      <c r="A2" s="22"/>
      <c r="B2" s="22"/>
      <c r="C2" s="24" t="s">
        <v>10</v>
      </c>
      <c r="D2" s="21" t="s">
        <v>11</v>
      </c>
      <c r="E2" s="21" t="s">
        <v>12</v>
      </c>
      <c r="F2" s="25" t="s">
        <v>13</v>
      </c>
      <c r="G2" s="26" t="s">
        <v>12</v>
      </c>
      <c r="H2" s="27" t="s">
        <v>13</v>
      </c>
      <c r="I2" s="28" t="s">
        <v>13</v>
      </c>
      <c r="J2" s="29" t="s">
        <v>12</v>
      </c>
      <c r="K2" s="29" t="s">
        <v>13</v>
      </c>
    </row>
    <row r="3" customFormat="false" ht="16.5" hidden="false" customHeight="false" outlineLevel="0" collapsed="false">
      <c r="A3" s="30" t="s">
        <v>14</v>
      </c>
      <c r="B3" s="31" t="s">
        <v>15</v>
      </c>
      <c r="C3" s="31" t="n">
        <v>1</v>
      </c>
      <c r="D3" s="32" t="n">
        <v>2</v>
      </c>
      <c r="E3" s="31" t="n">
        <v>3</v>
      </c>
      <c r="F3" s="33" t="n">
        <v>4</v>
      </c>
      <c r="G3" s="34" t="n">
        <v>5</v>
      </c>
      <c r="H3" s="35" t="n">
        <v>6</v>
      </c>
      <c r="I3" s="34" t="n">
        <v>7</v>
      </c>
      <c r="J3" s="34" t="n">
        <v>8</v>
      </c>
      <c r="K3" s="35" t="n">
        <v>9</v>
      </c>
    </row>
    <row r="4" customFormat="false" ht="16.5" hidden="false" customHeight="false" outlineLevel="0" collapsed="false">
      <c r="A4" s="191" t="s">
        <v>222</v>
      </c>
      <c r="B4" s="192"/>
      <c r="C4" s="193" t="n">
        <v>0</v>
      </c>
      <c r="D4" s="194"/>
      <c r="E4" s="193"/>
      <c r="F4" s="195"/>
      <c r="G4" s="196" t="n">
        <v>1</v>
      </c>
      <c r="H4" s="197" t="n">
        <v>2000</v>
      </c>
      <c r="I4" s="198"/>
      <c r="J4" s="199" t="n">
        <v>2</v>
      </c>
      <c r="K4" s="200" t="n">
        <v>600</v>
      </c>
    </row>
    <row r="5" customFormat="false" ht="16.5" hidden="false" customHeight="false" outlineLevel="0" collapsed="false">
      <c r="A5" s="191" t="s">
        <v>223</v>
      </c>
      <c r="B5" s="48"/>
      <c r="C5" s="193" t="n">
        <v>2</v>
      </c>
      <c r="D5" s="194"/>
      <c r="E5" s="193" t="n">
        <v>2</v>
      </c>
      <c r="F5" s="195" t="n">
        <v>4000</v>
      </c>
      <c r="G5" s="196" t="n">
        <v>4</v>
      </c>
      <c r="H5" s="201" t="n">
        <v>11000</v>
      </c>
      <c r="I5" s="202" t="n">
        <v>10000</v>
      </c>
      <c r="J5" s="199" t="n">
        <v>0</v>
      </c>
      <c r="K5" s="203"/>
    </row>
    <row r="6" customFormat="false" ht="16.5" hidden="false" customHeight="false" outlineLevel="0" collapsed="false">
      <c r="A6" s="191" t="s">
        <v>224</v>
      </c>
      <c r="B6" s="48"/>
      <c r="C6" s="193" t="n">
        <v>1</v>
      </c>
      <c r="D6" s="194" t="n">
        <v>0</v>
      </c>
      <c r="E6" s="193" t="n">
        <v>1</v>
      </c>
      <c r="F6" s="195" t="n">
        <v>5000</v>
      </c>
      <c r="G6" s="204" t="n">
        <v>1</v>
      </c>
      <c r="H6" s="201" t="n">
        <v>10000</v>
      </c>
      <c r="I6" s="202" t="n">
        <v>10000</v>
      </c>
      <c r="J6" s="199" t="n">
        <v>2</v>
      </c>
      <c r="K6" s="203" t="n">
        <v>4000</v>
      </c>
    </row>
    <row r="7" customFormat="false" ht="16.5" hidden="false" customHeight="false" outlineLevel="0" collapsed="false">
      <c r="A7" s="191" t="s">
        <v>225</v>
      </c>
      <c r="B7" s="48"/>
      <c r="C7" s="205" t="n">
        <v>0</v>
      </c>
      <c r="D7" s="206" t="n">
        <v>0</v>
      </c>
      <c r="E7" s="205" t="n">
        <v>0</v>
      </c>
      <c r="F7" s="207" t="n">
        <v>0</v>
      </c>
      <c r="G7" s="208" t="n">
        <v>0</v>
      </c>
      <c r="H7" s="209" t="n">
        <v>0</v>
      </c>
      <c r="I7" s="210" t="n">
        <v>12020</v>
      </c>
      <c r="J7" s="211" t="n">
        <v>1</v>
      </c>
      <c r="K7" s="212" t="n">
        <v>2000</v>
      </c>
    </row>
    <row r="8" customFormat="false" ht="16.5" hidden="false" customHeight="false" outlineLevel="0" collapsed="false">
      <c r="A8" s="191" t="s">
        <v>226</v>
      </c>
      <c r="B8" s="48"/>
      <c r="C8" s="193" t="n">
        <v>1</v>
      </c>
      <c r="D8" s="194" t="n">
        <v>0</v>
      </c>
      <c r="E8" s="193" t="n">
        <v>0</v>
      </c>
      <c r="F8" s="195" t="n">
        <v>0</v>
      </c>
      <c r="G8" s="204" t="n">
        <v>1</v>
      </c>
      <c r="H8" s="201" t="n">
        <v>2000</v>
      </c>
      <c r="I8" s="202" t="n">
        <v>0</v>
      </c>
      <c r="J8" s="199" t="n">
        <v>0</v>
      </c>
      <c r="K8" s="200" t="n">
        <v>0</v>
      </c>
    </row>
    <row r="9" customFormat="false" ht="16.5" hidden="false" customHeight="false" outlineLevel="0" collapsed="false">
      <c r="A9" s="191" t="s">
        <v>227</v>
      </c>
      <c r="B9" s="48"/>
      <c r="C9" s="205" t="n">
        <v>1</v>
      </c>
      <c r="D9" s="206" t="n">
        <v>0</v>
      </c>
      <c r="E9" s="205" t="n">
        <v>0</v>
      </c>
      <c r="F9" s="207" t="n">
        <v>0</v>
      </c>
      <c r="G9" s="213" t="n">
        <v>1</v>
      </c>
      <c r="H9" s="214" t="n">
        <v>2000</v>
      </c>
      <c r="I9" s="215" t="n">
        <v>0</v>
      </c>
      <c r="J9" s="211" t="n">
        <v>0</v>
      </c>
      <c r="K9" s="216" t="n">
        <v>0</v>
      </c>
    </row>
    <row r="10" customFormat="false" ht="16.5" hidden="false" customHeight="false" outlineLevel="0" collapsed="false">
      <c r="A10" s="191" t="s">
        <v>228</v>
      </c>
      <c r="B10" s="48"/>
      <c r="C10" s="205" t="n">
        <v>2</v>
      </c>
      <c r="D10" s="206" t="n">
        <v>0</v>
      </c>
      <c r="E10" s="205" t="n">
        <v>0</v>
      </c>
      <c r="F10" s="207" t="n">
        <v>0</v>
      </c>
      <c r="G10" s="213" t="n">
        <v>2</v>
      </c>
      <c r="H10" s="217" t="n">
        <v>12000</v>
      </c>
      <c r="I10" s="215" t="n">
        <v>12000</v>
      </c>
      <c r="J10" s="211" t="n">
        <v>2</v>
      </c>
      <c r="K10" s="216" t="n">
        <v>4000</v>
      </c>
    </row>
    <row r="11" customFormat="false" ht="16.5" hidden="false" customHeight="false" outlineLevel="0" collapsed="false">
      <c r="A11" s="191" t="s">
        <v>229</v>
      </c>
      <c r="B11" s="48"/>
      <c r="C11" s="193"/>
      <c r="D11" s="194"/>
      <c r="E11" s="193"/>
      <c r="F11" s="195"/>
      <c r="G11" s="204" t="n">
        <v>1</v>
      </c>
      <c r="H11" s="201" t="n">
        <v>10000</v>
      </c>
      <c r="I11" s="202" t="n">
        <v>5104.18</v>
      </c>
      <c r="J11" s="199"/>
      <c r="K11" s="200"/>
    </row>
    <row r="12" customFormat="false" ht="16.5" hidden="false" customHeight="false" outlineLevel="0" collapsed="false">
      <c r="A12" s="191" t="s">
        <v>230</v>
      </c>
      <c r="B12" s="48"/>
      <c r="C12" s="193" t="n">
        <v>2</v>
      </c>
      <c r="D12" s="194" t="n">
        <v>0</v>
      </c>
      <c r="E12" s="193" t="n">
        <v>0</v>
      </c>
      <c r="F12" s="195" t="n">
        <v>0</v>
      </c>
      <c r="G12" s="204" t="n">
        <v>3</v>
      </c>
      <c r="H12" s="197" t="n">
        <v>32000</v>
      </c>
      <c r="I12" s="198" t="n">
        <v>42000</v>
      </c>
      <c r="J12" s="199" t="n">
        <v>1</v>
      </c>
      <c r="K12" s="200" t="n">
        <v>5000</v>
      </c>
    </row>
    <row r="13" customFormat="false" ht="15.75" hidden="false" customHeight="false" outlineLevel="0" collapsed="false">
      <c r="A13" s="191" t="s">
        <v>231</v>
      </c>
      <c r="B13" s="48"/>
      <c r="C13" s="193" t="n">
        <v>5</v>
      </c>
      <c r="D13" s="194"/>
      <c r="E13" s="193"/>
      <c r="F13" s="195"/>
      <c r="G13" s="204" t="n">
        <v>3</v>
      </c>
      <c r="H13" s="197" t="n">
        <v>27000</v>
      </c>
      <c r="I13" s="198" t="n">
        <v>505500</v>
      </c>
      <c r="J13" s="199"/>
      <c r="K13" s="200"/>
    </row>
    <row r="14" customFormat="false" ht="15.75" hidden="false" customHeight="false" outlineLevel="0" collapsed="false">
      <c r="A14" s="191" t="s">
        <v>232</v>
      </c>
      <c r="B14" s="48"/>
      <c r="C14" s="218" t="n">
        <v>3</v>
      </c>
      <c r="D14" s="218" t="n">
        <v>1</v>
      </c>
      <c r="E14" s="218" t="n">
        <v>1</v>
      </c>
      <c r="F14" s="219" t="n">
        <v>200</v>
      </c>
      <c r="G14" s="220" t="n">
        <v>1</v>
      </c>
      <c r="H14" s="221" t="n">
        <v>3000</v>
      </c>
      <c r="I14" s="221" t="n">
        <v>2000</v>
      </c>
      <c r="J14" s="220"/>
      <c r="K14" s="221"/>
    </row>
    <row r="15" customFormat="false" ht="16.5" hidden="false" customHeight="false" outlineLevel="0" collapsed="false">
      <c r="A15" s="191" t="s">
        <v>233</v>
      </c>
      <c r="B15" s="48"/>
      <c r="C15" s="193" t="n">
        <v>1</v>
      </c>
      <c r="D15" s="194"/>
      <c r="E15" s="193"/>
      <c r="F15" s="195"/>
      <c r="G15" s="193" t="n">
        <v>3</v>
      </c>
      <c r="H15" s="195" t="n">
        <v>32000</v>
      </c>
      <c r="I15" s="202" t="n">
        <v>197000</v>
      </c>
      <c r="J15" s="199"/>
      <c r="K15" s="200"/>
    </row>
    <row r="16" customFormat="false" ht="15.75" hidden="false" customHeight="false" outlineLevel="0" collapsed="false">
      <c r="A16" s="191" t="s">
        <v>234</v>
      </c>
      <c r="B16" s="48"/>
      <c r="C16" s="193" t="n">
        <v>0</v>
      </c>
      <c r="D16" s="194" t="n">
        <v>0</v>
      </c>
      <c r="E16" s="193" t="n">
        <v>0</v>
      </c>
      <c r="F16" s="195" t="n">
        <v>0</v>
      </c>
      <c r="G16" s="204" t="n">
        <v>0</v>
      </c>
      <c r="H16" s="197" t="n">
        <v>0</v>
      </c>
      <c r="I16" s="198" t="n">
        <v>0</v>
      </c>
      <c r="J16" s="199" t="n">
        <v>0</v>
      </c>
      <c r="K16" s="200"/>
    </row>
    <row r="17" customFormat="false" ht="15.75" hidden="false" customHeight="false" outlineLevel="0" collapsed="false">
      <c r="A17" s="191" t="s">
        <v>235</v>
      </c>
      <c r="B17" s="48"/>
      <c r="C17" s="218" t="n">
        <v>6</v>
      </c>
      <c r="D17" s="218" t="n">
        <v>0</v>
      </c>
      <c r="E17" s="218" t="n">
        <v>1</v>
      </c>
      <c r="F17" s="219" t="n">
        <v>2000</v>
      </c>
      <c r="G17" s="220" t="n">
        <v>5</v>
      </c>
      <c r="H17" s="221" t="n">
        <v>57000</v>
      </c>
      <c r="I17" s="221" t="n">
        <v>181.15</v>
      </c>
      <c r="J17" s="220" t="n">
        <v>2</v>
      </c>
      <c r="K17" s="221" t="n">
        <v>52000</v>
      </c>
    </row>
    <row r="18" customFormat="false" ht="16.5" hidden="false" customHeight="false" outlineLevel="0" collapsed="false">
      <c r="A18" s="191" t="s">
        <v>236</v>
      </c>
      <c r="B18" s="48"/>
      <c r="C18" s="222" t="n">
        <v>1</v>
      </c>
      <c r="D18" s="45" t="n">
        <v>0</v>
      </c>
      <c r="E18" s="223" t="n">
        <v>1</v>
      </c>
      <c r="F18" s="224" t="n">
        <v>2000</v>
      </c>
      <c r="G18" s="222" t="n">
        <v>1</v>
      </c>
      <c r="H18" s="224" t="n">
        <v>2000</v>
      </c>
      <c r="I18" s="225" t="n">
        <v>10000</v>
      </c>
      <c r="J18" s="226" t="n">
        <v>0</v>
      </c>
      <c r="K18" s="227" t="n">
        <v>0</v>
      </c>
    </row>
    <row r="19" customFormat="false" ht="16.5" hidden="false" customHeight="false" outlineLevel="0" collapsed="false">
      <c r="A19" s="228" t="s">
        <v>219</v>
      </c>
      <c r="B19" s="57"/>
      <c r="C19" s="193" t="n">
        <v>4</v>
      </c>
      <c r="D19" s="194" t="n">
        <v>0</v>
      </c>
      <c r="E19" s="193" t="n">
        <v>2</v>
      </c>
      <c r="F19" s="195" t="n">
        <v>2700</v>
      </c>
      <c r="G19" s="204" t="n">
        <v>2</v>
      </c>
      <c r="H19" s="197" t="n">
        <v>13000</v>
      </c>
      <c r="I19" s="198" t="n">
        <v>400</v>
      </c>
      <c r="J19" s="229" t="n">
        <v>0</v>
      </c>
      <c r="K19" s="229" t="n">
        <v>0</v>
      </c>
    </row>
    <row r="20" customFormat="false" ht="16.5" hidden="false" customHeight="false" outlineLevel="0" collapsed="false">
      <c r="A20" s="230" t="s">
        <v>17</v>
      </c>
      <c r="B20" s="231" t="n">
        <v>101</v>
      </c>
      <c r="C20" s="232" t="n">
        <f aca="false">SUM(C4:C19)</f>
        <v>29</v>
      </c>
      <c r="D20" s="232" t="n">
        <f aca="false">SUM(D4:D19)</f>
        <v>1</v>
      </c>
      <c r="E20" s="232" t="n">
        <f aca="false">SUM(E4:E19)</f>
        <v>8</v>
      </c>
      <c r="F20" s="233" t="n">
        <f aca="false">SUM(F4:F19)</f>
        <v>15900</v>
      </c>
      <c r="G20" s="232" t="n">
        <f aca="false">SUM(G4:G19)</f>
        <v>29</v>
      </c>
      <c r="H20" s="233" t="n">
        <f aca="false">SUM(H4:H19)</f>
        <v>215000</v>
      </c>
      <c r="I20" s="233" t="n">
        <f aca="false">SUM(I4:I19)</f>
        <v>806205.33</v>
      </c>
      <c r="J20" s="232" t="n">
        <f aca="false">SUM(J4:J19)</f>
        <v>10</v>
      </c>
      <c r="K20" s="233" t="n">
        <f aca="false">SUM(K4:K19)</f>
        <v>67600</v>
      </c>
    </row>
    <row r="22" customFormat="false" ht="13.5" hidden="false" customHeight="false" outlineLevel="0" collapsed="false"/>
    <row r="23" customFormat="false" ht="13.5" hidden="false" customHeight="false" outlineLevel="0" collapsed="false">
      <c r="A23" s="22" t="s">
        <v>221</v>
      </c>
      <c r="B23" s="22" t="s">
        <v>4</v>
      </c>
      <c r="C23" s="21" t="s">
        <v>5</v>
      </c>
      <c r="D23" s="21"/>
      <c r="E23" s="21" t="s">
        <v>6</v>
      </c>
      <c r="F23" s="21"/>
      <c r="G23" s="21" t="s">
        <v>7</v>
      </c>
      <c r="H23" s="21"/>
      <c r="I23" s="23" t="s">
        <v>8</v>
      </c>
      <c r="J23" s="22" t="s">
        <v>9</v>
      </c>
      <c r="K23" s="22"/>
    </row>
    <row r="24" customFormat="false" ht="13.5" hidden="false" customHeight="false" outlineLevel="0" collapsed="false">
      <c r="A24" s="22"/>
      <c r="B24" s="22"/>
      <c r="C24" s="24" t="s">
        <v>10</v>
      </c>
      <c r="D24" s="21" t="s">
        <v>11</v>
      </c>
      <c r="E24" s="21" t="s">
        <v>12</v>
      </c>
      <c r="F24" s="25" t="s">
        <v>13</v>
      </c>
      <c r="G24" s="26" t="s">
        <v>12</v>
      </c>
      <c r="H24" s="27" t="s">
        <v>13</v>
      </c>
      <c r="I24" s="28" t="s">
        <v>13</v>
      </c>
      <c r="J24" s="29" t="s">
        <v>12</v>
      </c>
      <c r="K24" s="29" t="s">
        <v>13</v>
      </c>
    </row>
    <row r="25" customFormat="false" ht="16.5" hidden="false" customHeight="false" outlineLevel="0" collapsed="false">
      <c r="A25" s="30" t="s">
        <v>14</v>
      </c>
      <c r="B25" s="31" t="s">
        <v>15</v>
      </c>
      <c r="C25" s="31" t="n">
        <v>1</v>
      </c>
      <c r="D25" s="32" t="n">
        <v>2</v>
      </c>
      <c r="E25" s="31" t="n">
        <v>3</v>
      </c>
      <c r="F25" s="33" t="n">
        <v>4</v>
      </c>
      <c r="G25" s="34" t="n">
        <v>5</v>
      </c>
      <c r="H25" s="35" t="n">
        <v>6</v>
      </c>
      <c r="I25" s="34" t="n">
        <v>7</v>
      </c>
      <c r="J25" s="34" t="n">
        <v>8</v>
      </c>
      <c r="K25" s="35" t="n">
        <v>9</v>
      </c>
    </row>
    <row r="26" customFormat="false" ht="15.75" hidden="false" customHeight="false" outlineLevel="0" collapsed="false">
      <c r="A26" s="191" t="s">
        <v>222</v>
      </c>
      <c r="B26" s="192"/>
      <c r="C26" s="234" t="n">
        <v>1</v>
      </c>
      <c r="D26" s="235"/>
      <c r="E26" s="234"/>
      <c r="F26" s="236"/>
      <c r="G26" s="237" t="n">
        <v>1</v>
      </c>
      <c r="H26" s="229" t="n">
        <v>1000</v>
      </c>
      <c r="I26" s="238" t="n">
        <v>3000</v>
      </c>
      <c r="J26" s="239"/>
      <c r="K26" s="240"/>
    </row>
    <row r="27" customFormat="false" ht="15.75" hidden="false" customHeight="false" outlineLevel="0" collapsed="false">
      <c r="A27" s="191" t="s">
        <v>223</v>
      </c>
      <c r="B27" s="48"/>
      <c r="C27" s="234" t="n">
        <v>0</v>
      </c>
      <c r="D27" s="235" t="n">
        <v>1</v>
      </c>
      <c r="E27" s="234"/>
      <c r="F27" s="236"/>
      <c r="G27" s="237"/>
      <c r="H27" s="241"/>
      <c r="I27" s="242" t="n">
        <v>70000</v>
      </c>
      <c r="J27" s="239" t="n">
        <v>0</v>
      </c>
      <c r="K27" s="243"/>
    </row>
    <row r="28" customFormat="false" ht="15.75" hidden="false" customHeight="false" outlineLevel="0" collapsed="false">
      <c r="A28" s="191" t="s">
        <v>224</v>
      </c>
      <c r="B28" s="48"/>
      <c r="C28" s="234" t="n">
        <v>7</v>
      </c>
      <c r="D28" s="235" t="n">
        <v>0</v>
      </c>
      <c r="E28" s="234" t="n">
        <v>0</v>
      </c>
      <c r="F28" s="236" t="n">
        <v>0</v>
      </c>
      <c r="G28" s="244" t="n">
        <v>0</v>
      </c>
      <c r="H28" s="241" t="n">
        <v>0</v>
      </c>
      <c r="I28" s="242" t="n">
        <v>4000</v>
      </c>
      <c r="J28" s="239" t="n">
        <v>3</v>
      </c>
      <c r="K28" s="245" t="n">
        <v>17000</v>
      </c>
    </row>
    <row r="29" customFormat="false" ht="15" hidden="false" customHeight="false" outlineLevel="0" collapsed="false">
      <c r="A29" s="191" t="s">
        <v>225</v>
      </c>
      <c r="B29" s="48"/>
      <c r="C29" s="246" t="n">
        <v>0</v>
      </c>
      <c r="D29" s="247" t="n">
        <v>0</v>
      </c>
      <c r="E29" s="246" t="n">
        <v>0</v>
      </c>
      <c r="F29" s="248" t="n">
        <v>0</v>
      </c>
      <c r="G29" s="249" t="n">
        <v>0</v>
      </c>
      <c r="H29" s="250" t="n">
        <v>0</v>
      </c>
      <c r="I29" s="251" t="n">
        <v>0</v>
      </c>
      <c r="J29" s="252" t="n">
        <v>0</v>
      </c>
      <c r="K29" s="253" t="n">
        <v>0</v>
      </c>
    </row>
    <row r="30" customFormat="false" ht="15.75" hidden="false" customHeight="false" outlineLevel="0" collapsed="false">
      <c r="A30" s="191" t="s">
        <v>226</v>
      </c>
      <c r="B30" s="48"/>
      <c r="C30" s="234" t="n">
        <v>0</v>
      </c>
      <c r="D30" s="235" t="n">
        <v>0</v>
      </c>
      <c r="E30" s="234" t="n">
        <v>0</v>
      </c>
      <c r="F30" s="236" t="n">
        <v>0</v>
      </c>
      <c r="G30" s="244" t="n">
        <v>0</v>
      </c>
      <c r="H30" s="241" t="n">
        <v>0</v>
      </c>
      <c r="I30" s="242" t="n">
        <v>0</v>
      </c>
      <c r="J30" s="239" t="n">
        <v>0</v>
      </c>
      <c r="K30" s="240" t="n">
        <v>0</v>
      </c>
    </row>
    <row r="31" customFormat="false" ht="15.75" hidden="false" customHeight="false" outlineLevel="0" collapsed="false">
      <c r="A31" s="191" t="s">
        <v>227</v>
      </c>
      <c r="B31" s="48"/>
      <c r="C31" s="254" t="n">
        <v>0</v>
      </c>
      <c r="D31" s="255" t="n">
        <v>0</v>
      </c>
      <c r="E31" s="254" t="n">
        <v>0</v>
      </c>
      <c r="F31" s="256" t="n">
        <v>0</v>
      </c>
      <c r="G31" s="257" t="n">
        <v>0</v>
      </c>
      <c r="H31" s="258" t="n">
        <v>0</v>
      </c>
      <c r="I31" s="259" t="n">
        <v>0</v>
      </c>
      <c r="J31" s="260" t="n">
        <v>0</v>
      </c>
      <c r="K31" s="261" t="n">
        <v>0</v>
      </c>
    </row>
    <row r="32" customFormat="false" ht="15.75" hidden="false" customHeight="false" outlineLevel="0" collapsed="false">
      <c r="A32" s="191" t="s">
        <v>228</v>
      </c>
      <c r="B32" s="48"/>
      <c r="C32" s="254" t="n">
        <v>0</v>
      </c>
      <c r="D32" s="255" t="n">
        <v>0</v>
      </c>
      <c r="E32" s="254" t="n">
        <v>0</v>
      </c>
      <c r="F32" s="256" t="n">
        <v>0</v>
      </c>
      <c r="G32" s="257" t="n">
        <v>0</v>
      </c>
      <c r="H32" s="262" t="n">
        <v>0</v>
      </c>
      <c r="I32" s="259"/>
      <c r="J32" s="260"/>
      <c r="K32" s="261"/>
    </row>
    <row r="33" customFormat="false" ht="15.75" hidden="false" customHeight="false" outlineLevel="0" collapsed="false">
      <c r="A33" s="191" t="s">
        <v>229</v>
      </c>
      <c r="B33" s="48"/>
      <c r="C33" s="234" t="n">
        <v>2</v>
      </c>
      <c r="D33" s="235"/>
      <c r="E33" s="234"/>
      <c r="F33" s="236"/>
      <c r="G33" s="244" t="n">
        <v>2</v>
      </c>
      <c r="H33" s="241" t="n">
        <v>1500</v>
      </c>
      <c r="I33" s="242" t="n">
        <v>1500</v>
      </c>
      <c r="J33" s="239"/>
      <c r="K33" s="240"/>
    </row>
    <row r="34" customFormat="false" ht="15.75" hidden="false" customHeight="false" outlineLevel="0" collapsed="false">
      <c r="A34" s="191" t="s">
        <v>230</v>
      </c>
      <c r="B34" s="48"/>
      <c r="C34" s="234" t="n">
        <v>0</v>
      </c>
      <c r="D34" s="235" t="n">
        <v>0</v>
      </c>
      <c r="E34" s="234" t="n">
        <v>0</v>
      </c>
      <c r="F34" s="236" t="n">
        <v>0</v>
      </c>
      <c r="G34" s="244" t="n">
        <v>0</v>
      </c>
      <c r="H34" s="229" t="n">
        <v>0</v>
      </c>
      <c r="I34" s="238" t="n">
        <v>484.2</v>
      </c>
      <c r="J34" s="239" t="n">
        <v>0</v>
      </c>
      <c r="K34" s="240" t="n">
        <v>0</v>
      </c>
    </row>
    <row r="35" customFormat="false" ht="15.75" hidden="false" customHeight="false" outlineLevel="0" collapsed="false">
      <c r="A35" s="191" t="s">
        <v>231</v>
      </c>
      <c r="B35" s="48"/>
      <c r="C35" s="234" t="n">
        <v>5</v>
      </c>
      <c r="D35" s="235"/>
      <c r="E35" s="234"/>
      <c r="F35" s="236"/>
      <c r="G35" s="244"/>
      <c r="H35" s="229"/>
      <c r="I35" s="238" t="n">
        <v>2020.28</v>
      </c>
      <c r="J35" s="239"/>
      <c r="K35" s="240"/>
    </row>
    <row r="36" customFormat="false" ht="15.75" hidden="false" customHeight="false" outlineLevel="0" collapsed="false">
      <c r="A36" s="191" t="s">
        <v>232</v>
      </c>
      <c r="B36" s="48"/>
      <c r="C36" s="234" t="n">
        <v>1</v>
      </c>
      <c r="D36" s="235"/>
      <c r="E36" s="234"/>
      <c r="F36" s="236"/>
      <c r="G36" s="244" t="n">
        <v>1</v>
      </c>
      <c r="H36" s="229" t="n">
        <v>1000</v>
      </c>
      <c r="I36" s="238" t="n">
        <v>3000</v>
      </c>
      <c r="J36" s="239"/>
      <c r="K36" s="240"/>
    </row>
    <row r="37" customFormat="false" ht="15.75" hidden="false" customHeight="false" outlineLevel="0" collapsed="false">
      <c r="A37" s="191" t="s">
        <v>233</v>
      </c>
      <c r="B37" s="48"/>
      <c r="C37" s="234"/>
      <c r="D37" s="235"/>
      <c r="E37" s="234"/>
      <c r="F37" s="236"/>
      <c r="G37" s="244"/>
      <c r="H37" s="241"/>
      <c r="I37" s="242"/>
      <c r="J37" s="239"/>
      <c r="K37" s="240"/>
    </row>
    <row r="38" customFormat="false" ht="15.75" hidden="false" customHeight="false" outlineLevel="0" collapsed="false">
      <c r="A38" s="191" t="s">
        <v>234</v>
      </c>
      <c r="B38" s="48"/>
      <c r="C38" s="234" t="n">
        <v>0</v>
      </c>
      <c r="D38" s="235" t="n">
        <v>0</v>
      </c>
      <c r="E38" s="234" t="n">
        <v>0</v>
      </c>
      <c r="F38" s="236" t="n">
        <v>0</v>
      </c>
      <c r="G38" s="244" t="n">
        <v>0</v>
      </c>
      <c r="H38" s="229" t="n">
        <v>0</v>
      </c>
      <c r="I38" s="238" t="n">
        <v>118.55</v>
      </c>
      <c r="J38" s="239" t="n">
        <v>1</v>
      </c>
      <c r="K38" s="240" t="n">
        <v>500</v>
      </c>
    </row>
    <row r="39" customFormat="false" ht="15.75" hidden="false" customHeight="false" outlineLevel="0" collapsed="false">
      <c r="A39" s="191" t="s">
        <v>235</v>
      </c>
      <c r="B39" s="48"/>
      <c r="C39" s="234" t="n">
        <v>0</v>
      </c>
      <c r="D39" s="235" t="n">
        <v>0</v>
      </c>
      <c r="E39" s="234" t="n">
        <v>0</v>
      </c>
      <c r="F39" s="236" t="n">
        <v>0</v>
      </c>
      <c r="G39" s="244" t="n">
        <v>0</v>
      </c>
      <c r="H39" s="229" t="n">
        <v>0</v>
      </c>
      <c r="I39" s="238" t="n">
        <v>0</v>
      </c>
      <c r="J39" s="239" t="n">
        <v>0</v>
      </c>
      <c r="K39" s="240" t="n">
        <v>0</v>
      </c>
    </row>
    <row r="40" customFormat="false" ht="15.75" hidden="false" customHeight="false" outlineLevel="0" collapsed="false">
      <c r="A40" s="191" t="s">
        <v>236</v>
      </c>
      <c r="B40" s="48"/>
      <c r="C40" s="263" t="n">
        <v>0</v>
      </c>
      <c r="D40" s="264" t="n">
        <v>0</v>
      </c>
      <c r="E40" s="265" t="n">
        <v>0</v>
      </c>
      <c r="F40" s="265" t="n">
        <v>0</v>
      </c>
      <c r="G40" s="263" t="n">
        <v>0</v>
      </c>
      <c r="H40" s="266" t="n">
        <v>0</v>
      </c>
      <c r="I40" s="267" t="n">
        <v>0</v>
      </c>
      <c r="J40" s="268" t="n">
        <v>0</v>
      </c>
      <c r="K40" s="269" t="n">
        <v>0</v>
      </c>
    </row>
    <row r="41" customFormat="false" ht="16.5" hidden="false" customHeight="false" outlineLevel="0" collapsed="false">
      <c r="A41" s="228" t="s">
        <v>219</v>
      </c>
      <c r="B41" s="57"/>
      <c r="C41" s="234" t="n">
        <v>3</v>
      </c>
      <c r="D41" s="235" t="n">
        <v>0</v>
      </c>
      <c r="E41" s="234" t="n">
        <v>0</v>
      </c>
      <c r="F41" s="236" t="n">
        <v>0</v>
      </c>
      <c r="G41" s="244" t="n">
        <v>0</v>
      </c>
      <c r="H41" s="229" t="n">
        <v>0</v>
      </c>
      <c r="I41" s="238" t="n">
        <v>200</v>
      </c>
      <c r="J41" s="229" t="n">
        <v>1</v>
      </c>
      <c r="K41" s="229" t="n">
        <v>1000</v>
      </c>
    </row>
    <row r="42" customFormat="false" ht="16.5" hidden="false" customHeight="false" outlineLevel="0" collapsed="false">
      <c r="A42" s="230" t="s">
        <v>18</v>
      </c>
      <c r="B42" s="231" t="n">
        <v>102</v>
      </c>
      <c r="C42" s="232" t="n">
        <f aca="false">SUM(C26:C41)</f>
        <v>19</v>
      </c>
      <c r="D42" s="232" t="n">
        <f aca="false">SUM(D26:D41)</f>
        <v>1</v>
      </c>
      <c r="E42" s="232" t="n">
        <f aca="false">SUM(E26:E41)</f>
        <v>0</v>
      </c>
      <c r="F42" s="233" t="n">
        <f aca="false">SUM(F26:F41)</f>
        <v>0</v>
      </c>
      <c r="G42" s="232" t="n">
        <f aca="false">SUM(G26:G41)</f>
        <v>4</v>
      </c>
      <c r="H42" s="233" t="n">
        <f aca="false">SUM(H26:H41)</f>
        <v>3500</v>
      </c>
      <c r="I42" s="233" t="n">
        <f aca="false">SUM(I26:I41)</f>
        <v>84323.03</v>
      </c>
      <c r="J42" s="232" t="n">
        <f aca="false">SUM(J26:J41)</f>
        <v>5</v>
      </c>
      <c r="K42" s="233" t="n">
        <f aca="false">SUM(K26:K41)</f>
        <v>18500</v>
      </c>
    </row>
    <row r="44" customFormat="false" ht="13.5" hidden="false" customHeight="false" outlineLevel="0" collapsed="false"/>
    <row r="45" customFormat="false" ht="13.5" hidden="false" customHeight="false" outlineLevel="0" collapsed="false">
      <c r="A45" s="22" t="s">
        <v>221</v>
      </c>
      <c r="B45" s="22" t="s">
        <v>4</v>
      </c>
      <c r="C45" s="21" t="s">
        <v>5</v>
      </c>
      <c r="D45" s="21"/>
      <c r="E45" s="21" t="s">
        <v>6</v>
      </c>
      <c r="F45" s="21"/>
      <c r="G45" s="21" t="s">
        <v>7</v>
      </c>
      <c r="H45" s="21"/>
      <c r="I45" s="23" t="s">
        <v>8</v>
      </c>
      <c r="J45" s="22" t="s">
        <v>9</v>
      </c>
      <c r="K45" s="22"/>
    </row>
    <row r="46" customFormat="false" ht="13.5" hidden="false" customHeight="false" outlineLevel="0" collapsed="false">
      <c r="A46" s="22"/>
      <c r="B46" s="22"/>
      <c r="C46" s="24" t="s">
        <v>10</v>
      </c>
      <c r="D46" s="21" t="s">
        <v>11</v>
      </c>
      <c r="E46" s="21" t="s">
        <v>12</v>
      </c>
      <c r="F46" s="25" t="s">
        <v>13</v>
      </c>
      <c r="G46" s="26" t="s">
        <v>12</v>
      </c>
      <c r="H46" s="27" t="s">
        <v>13</v>
      </c>
      <c r="I46" s="28" t="s">
        <v>13</v>
      </c>
      <c r="J46" s="29" t="s">
        <v>12</v>
      </c>
      <c r="K46" s="29" t="s">
        <v>13</v>
      </c>
    </row>
    <row r="47" customFormat="false" ht="16.5" hidden="false" customHeight="false" outlineLevel="0" collapsed="false">
      <c r="A47" s="30" t="s">
        <v>14</v>
      </c>
      <c r="B47" s="31" t="s">
        <v>15</v>
      </c>
      <c r="C47" s="31" t="n">
        <v>1</v>
      </c>
      <c r="D47" s="32" t="n">
        <v>2</v>
      </c>
      <c r="E47" s="31" t="n">
        <v>3</v>
      </c>
      <c r="F47" s="33" t="n">
        <v>4</v>
      </c>
      <c r="G47" s="34" t="n">
        <v>5</v>
      </c>
      <c r="H47" s="35" t="n">
        <v>6</v>
      </c>
      <c r="I47" s="34" t="n">
        <v>7</v>
      </c>
      <c r="J47" s="34" t="n">
        <v>8</v>
      </c>
      <c r="K47" s="35" t="n">
        <v>9</v>
      </c>
    </row>
    <row r="48" customFormat="false" ht="15.75" hidden="false" customHeight="false" outlineLevel="0" collapsed="false">
      <c r="A48" s="191" t="s">
        <v>222</v>
      </c>
      <c r="B48" s="192"/>
      <c r="C48" s="234" t="n">
        <v>1</v>
      </c>
      <c r="D48" s="235"/>
      <c r="E48" s="234"/>
      <c r="F48" s="236"/>
      <c r="G48" s="237"/>
      <c r="H48" s="229"/>
      <c r="I48" s="238"/>
      <c r="J48" s="239"/>
      <c r="K48" s="240"/>
    </row>
    <row r="49" customFormat="false" ht="15.75" hidden="false" customHeight="false" outlineLevel="0" collapsed="false">
      <c r="A49" s="191" t="s">
        <v>223</v>
      </c>
      <c r="B49" s="48"/>
      <c r="C49" s="234" t="n">
        <v>11</v>
      </c>
      <c r="D49" s="235" t="n">
        <v>2</v>
      </c>
      <c r="E49" s="234"/>
      <c r="F49" s="236"/>
      <c r="G49" s="237" t="n">
        <v>4</v>
      </c>
      <c r="H49" s="241" t="n">
        <v>8000</v>
      </c>
      <c r="I49" s="242" t="n">
        <v>17151.13</v>
      </c>
      <c r="J49" s="239" t="n">
        <v>0</v>
      </c>
      <c r="K49" s="243"/>
    </row>
    <row r="50" customFormat="false" ht="15.75" hidden="false" customHeight="false" outlineLevel="0" collapsed="false">
      <c r="A50" s="191" t="s">
        <v>224</v>
      </c>
      <c r="B50" s="48"/>
      <c r="C50" s="234" t="n">
        <v>0</v>
      </c>
      <c r="D50" s="235" t="n">
        <v>1</v>
      </c>
      <c r="E50" s="234" t="n">
        <v>0</v>
      </c>
      <c r="F50" s="236" t="n">
        <v>0</v>
      </c>
      <c r="G50" s="244" t="n">
        <v>0</v>
      </c>
      <c r="H50" s="241" t="n">
        <v>0</v>
      </c>
      <c r="I50" s="242" t="n">
        <v>0</v>
      </c>
      <c r="J50" s="239" t="n">
        <v>0</v>
      </c>
      <c r="K50" s="245" t="n">
        <v>0</v>
      </c>
    </row>
    <row r="51" customFormat="false" ht="15" hidden="false" customHeight="false" outlineLevel="0" collapsed="false">
      <c r="A51" s="191" t="s">
        <v>225</v>
      </c>
      <c r="B51" s="48"/>
      <c r="C51" s="246" t="n">
        <v>0</v>
      </c>
      <c r="D51" s="247" t="n">
        <v>0</v>
      </c>
      <c r="E51" s="246" t="n">
        <v>0</v>
      </c>
      <c r="F51" s="248" t="n">
        <v>0</v>
      </c>
      <c r="G51" s="249" t="n">
        <v>0</v>
      </c>
      <c r="H51" s="250" t="n">
        <v>0</v>
      </c>
      <c r="I51" s="251" t="n">
        <v>40</v>
      </c>
      <c r="J51" s="252" t="n">
        <v>0</v>
      </c>
      <c r="K51" s="253" t="n">
        <v>0</v>
      </c>
    </row>
    <row r="52" customFormat="false" ht="15.75" hidden="false" customHeight="false" outlineLevel="0" collapsed="false">
      <c r="A52" s="191" t="s">
        <v>226</v>
      </c>
      <c r="B52" s="48"/>
      <c r="C52" s="234" t="n">
        <v>0</v>
      </c>
      <c r="D52" s="235" t="n">
        <v>0</v>
      </c>
      <c r="E52" s="234" t="n">
        <v>0</v>
      </c>
      <c r="F52" s="236" t="n">
        <v>0</v>
      </c>
      <c r="G52" s="244" t="n">
        <v>0</v>
      </c>
      <c r="H52" s="241" t="n">
        <v>0</v>
      </c>
      <c r="I52" s="242" t="n">
        <v>0</v>
      </c>
      <c r="J52" s="239" t="n">
        <v>0</v>
      </c>
      <c r="K52" s="240" t="n">
        <v>0</v>
      </c>
    </row>
    <row r="53" customFormat="false" ht="15.75" hidden="false" customHeight="false" outlineLevel="0" collapsed="false">
      <c r="A53" s="191" t="s">
        <v>227</v>
      </c>
      <c r="B53" s="48"/>
      <c r="C53" s="254" t="n">
        <v>0</v>
      </c>
      <c r="D53" s="255" t="n">
        <v>0</v>
      </c>
      <c r="E53" s="254" t="n">
        <v>0</v>
      </c>
      <c r="F53" s="256" t="n">
        <v>0</v>
      </c>
      <c r="G53" s="257" t="n">
        <v>0</v>
      </c>
      <c r="H53" s="258" t="n">
        <v>0</v>
      </c>
      <c r="I53" s="259" t="n">
        <v>0</v>
      </c>
      <c r="J53" s="260" t="n">
        <v>1</v>
      </c>
      <c r="K53" s="261" t="n">
        <v>2000</v>
      </c>
    </row>
    <row r="54" customFormat="false" ht="15.75" hidden="false" customHeight="false" outlineLevel="0" collapsed="false">
      <c r="A54" s="191" t="s">
        <v>228</v>
      </c>
      <c r="B54" s="48"/>
      <c r="C54" s="254" t="n">
        <v>3</v>
      </c>
      <c r="D54" s="255" t="n">
        <v>0</v>
      </c>
      <c r="E54" s="254" t="n">
        <v>0</v>
      </c>
      <c r="F54" s="256" t="n">
        <v>0</v>
      </c>
      <c r="G54" s="257" t="n">
        <v>5</v>
      </c>
      <c r="H54" s="262" t="n">
        <v>7000</v>
      </c>
      <c r="I54" s="259" t="n">
        <v>6000</v>
      </c>
      <c r="J54" s="260" t="n">
        <v>2</v>
      </c>
      <c r="K54" s="261" t="n">
        <v>5000</v>
      </c>
    </row>
    <row r="55" customFormat="false" ht="15.75" hidden="false" customHeight="false" outlineLevel="0" collapsed="false">
      <c r="A55" s="191" t="s">
        <v>229</v>
      </c>
      <c r="B55" s="48"/>
      <c r="C55" s="234"/>
      <c r="D55" s="235"/>
      <c r="E55" s="234"/>
      <c r="F55" s="236"/>
      <c r="G55" s="244"/>
      <c r="H55" s="241"/>
      <c r="I55" s="242" t="n">
        <v>531.95</v>
      </c>
      <c r="J55" s="239"/>
      <c r="K55" s="240"/>
    </row>
    <row r="56" customFormat="false" ht="15.75" hidden="false" customHeight="false" outlineLevel="0" collapsed="false">
      <c r="A56" s="191" t="s">
        <v>230</v>
      </c>
      <c r="B56" s="48"/>
      <c r="C56" s="234" t="n">
        <v>10</v>
      </c>
      <c r="D56" s="235" t="n">
        <v>0</v>
      </c>
      <c r="E56" s="234" t="n">
        <v>0</v>
      </c>
      <c r="F56" s="236" t="n">
        <v>0</v>
      </c>
      <c r="G56" s="244" t="n">
        <v>7</v>
      </c>
      <c r="H56" s="229" t="n">
        <v>10000</v>
      </c>
      <c r="I56" s="238" t="n">
        <v>21500</v>
      </c>
      <c r="J56" s="239" t="n">
        <v>1</v>
      </c>
      <c r="K56" s="240" t="n">
        <v>2000</v>
      </c>
    </row>
    <row r="57" customFormat="false" ht="15.75" hidden="false" customHeight="false" outlineLevel="0" collapsed="false">
      <c r="A57" s="191" t="s">
        <v>231</v>
      </c>
      <c r="B57" s="48"/>
      <c r="C57" s="234" t="n">
        <v>1</v>
      </c>
      <c r="D57" s="235"/>
      <c r="E57" s="234"/>
      <c r="F57" s="236"/>
      <c r="G57" s="244" t="n">
        <v>1</v>
      </c>
      <c r="H57" s="229" t="n">
        <v>2000</v>
      </c>
      <c r="I57" s="238"/>
      <c r="J57" s="239"/>
      <c r="K57" s="240"/>
    </row>
    <row r="58" customFormat="false" ht="15.75" hidden="false" customHeight="false" outlineLevel="0" collapsed="false">
      <c r="A58" s="191" t="s">
        <v>232</v>
      </c>
      <c r="B58" s="48"/>
      <c r="C58" s="234" t="n">
        <v>6</v>
      </c>
      <c r="D58" s="235"/>
      <c r="E58" s="234"/>
      <c r="F58" s="236"/>
      <c r="G58" s="244"/>
      <c r="H58" s="229"/>
      <c r="I58" s="238"/>
      <c r="J58" s="239"/>
      <c r="K58" s="240"/>
    </row>
    <row r="59" customFormat="false" ht="15.75" hidden="false" customHeight="false" outlineLevel="0" collapsed="false">
      <c r="A59" s="191" t="s">
        <v>233</v>
      </c>
      <c r="B59" s="48"/>
      <c r="C59" s="234" t="n">
        <v>1</v>
      </c>
      <c r="D59" s="235"/>
      <c r="E59" s="234"/>
      <c r="F59" s="236"/>
      <c r="G59" s="244" t="n">
        <v>1</v>
      </c>
      <c r="H59" s="241" t="n">
        <v>3000</v>
      </c>
      <c r="I59" s="242" t="n">
        <v>5000</v>
      </c>
      <c r="J59" s="239"/>
      <c r="K59" s="240"/>
    </row>
    <row r="60" customFormat="false" ht="15.75" hidden="false" customHeight="false" outlineLevel="0" collapsed="false">
      <c r="A60" s="191" t="s">
        <v>234</v>
      </c>
      <c r="B60" s="48"/>
      <c r="C60" s="234" t="n">
        <v>0</v>
      </c>
      <c r="D60" s="235" t="n">
        <v>0</v>
      </c>
      <c r="E60" s="234" t="n">
        <v>0</v>
      </c>
      <c r="F60" s="236" t="n">
        <v>0</v>
      </c>
      <c r="G60" s="244" t="n">
        <v>0</v>
      </c>
      <c r="H60" s="229" t="n">
        <v>0</v>
      </c>
      <c r="I60" s="238" t="n">
        <v>500</v>
      </c>
      <c r="J60" s="239" t="n">
        <v>1</v>
      </c>
      <c r="K60" s="240" t="n">
        <v>500</v>
      </c>
    </row>
    <row r="61" customFormat="false" ht="15.75" hidden="false" customHeight="false" outlineLevel="0" collapsed="false">
      <c r="A61" s="191" t="s">
        <v>235</v>
      </c>
      <c r="B61" s="48"/>
      <c r="C61" s="234" t="n">
        <v>2</v>
      </c>
      <c r="D61" s="235" t="n">
        <v>0</v>
      </c>
      <c r="E61" s="234" t="n">
        <v>0</v>
      </c>
      <c r="F61" s="236" t="n">
        <v>0</v>
      </c>
      <c r="G61" s="244" t="n">
        <v>3</v>
      </c>
      <c r="H61" s="229" t="n">
        <v>45000</v>
      </c>
      <c r="I61" s="238" t="n">
        <v>42000</v>
      </c>
      <c r="J61" s="239" t="n">
        <v>2</v>
      </c>
      <c r="K61" s="240" t="n">
        <v>7000</v>
      </c>
    </row>
    <row r="62" customFormat="false" ht="15.75" hidden="false" customHeight="false" outlineLevel="0" collapsed="false">
      <c r="A62" s="191" t="s">
        <v>236</v>
      </c>
      <c r="B62" s="48"/>
      <c r="C62" s="263" t="n">
        <v>5</v>
      </c>
      <c r="D62" s="53" t="n">
        <v>0</v>
      </c>
      <c r="E62" s="270" t="n">
        <v>0</v>
      </c>
      <c r="F62" s="270" t="n">
        <v>0</v>
      </c>
      <c r="G62" s="263" t="n">
        <v>6</v>
      </c>
      <c r="H62" s="266" t="n">
        <v>7000</v>
      </c>
      <c r="I62" s="267" t="n">
        <v>3000</v>
      </c>
      <c r="J62" s="268" t="n">
        <v>1</v>
      </c>
      <c r="K62" s="269" t="n">
        <v>1000</v>
      </c>
    </row>
    <row r="63" customFormat="false" ht="16.5" hidden="false" customHeight="false" outlineLevel="0" collapsed="false">
      <c r="A63" s="228" t="s">
        <v>219</v>
      </c>
      <c r="B63" s="57"/>
      <c r="C63" s="234" t="n">
        <v>1</v>
      </c>
      <c r="D63" s="235" t="n">
        <v>0</v>
      </c>
      <c r="E63" s="234" t="n">
        <v>0</v>
      </c>
      <c r="F63" s="236" t="n">
        <v>0</v>
      </c>
      <c r="G63" s="244" t="n">
        <v>2</v>
      </c>
      <c r="H63" s="229" t="n">
        <v>5000</v>
      </c>
      <c r="I63" s="238"/>
      <c r="J63" s="229" t="n">
        <v>2</v>
      </c>
      <c r="K63" s="229" t="n">
        <v>4000</v>
      </c>
    </row>
    <row r="64" customFormat="false" ht="16.5" hidden="false" customHeight="false" outlineLevel="0" collapsed="false">
      <c r="A64" s="230" t="s">
        <v>19</v>
      </c>
      <c r="B64" s="231" t="n">
        <v>103</v>
      </c>
      <c r="C64" s="232" t="n">
        <f aca="false">SUM(C48:C63)</f>
        <v>41</v>
      </c>
      <c r="D64" s="232" t="n">
        <f aca="false">SUM(D48:D63)</f>
        <v>3</v>
      </c>
      <c r="E64" s="232" t="n">
        <f aca="false">SUM(E48:E63)</f>
        <v>0</v>
      </c>
      <c r="F64" s="233" t="n">
        <f aca="false">SUM(F48:F63)</f>
        <v>0</v>
      </c>
      <c r="G64" s="232" t="n">
        <f aca="false">SUM(G48:G63)</f>
        <v>29</v>
      </c>
      <c r="H64" s="233" t="n">
        <f aca="false">SUM(H48:H63)</f>
        <v>87000</v>
      </c>
      <c r="I64" s="233" t="n">
        <f aca="false">SUM(I48:I63)</f>
        <v>95723.08</v>
      </c>
      <c r="J64" s="232" t="n">
        <f aca="false">SUM(J48:J63)</f>
        <v>10</v>
      </c>
      <c r="K64" s="233" t="n">
        <f aca="false">SUM(K48:K63)</f>
        <v>21500</v>
      </c>
    </row>
    <row r="65" customFormat="false" ht="13.5" hidden="false" customHeight="false" outlineLevel="0" collapsed="false"/>
    <row r="66" customFormat="false" ht="13.5" hidden="false" customHeight="false" outlineLevel="0" collapsed="false">
      <c r="A66" s="22" t="s">
        <v>221</v>
      </c>
      <c r="B66" s="22" t="s">
        <v>4</v>
      </c>
      <c r="C66" s="21" t="s">
        <v>5</v>
      </c>
      <c r="D66" s="21"/>
      <c r="E66" s="21" t="s">
        <v>6</v>
      </c>
      <c r="F66" s="21"/>
      <c r="G66" s="21" t="s">
        <v>7</v>
      </c>
      <c r="H66" s="21"/>
      <c r="I66" s="23" t="s">
        <v>8</v>
      </c>
      <c r="J66" s="22" t="s">
        <v>9</v>
      </c>
      <c r="K66" s="22"/>
    </row>
    <row r="67" customFormat="false" ht="13.5" hidden="false" customHeight="false" outlineLevel="0" collapsed="false">
      <c r="A67" s="22"/>
      <c r="B67" s="22"/>
      <c r="C67" s="24" t="s">
        <v>10</v>
      </c>
      <c r="D67" s="21" t="s">
        <v>11</v>
      </c>
      <c r="E67" s="21" t="s">
        <v>12</v>
      </c>
      <c r="F67" s="25" t="s">
        <v>13</v>
      </c>
      <c r="G67" s="26" t="s">
        <v>12</v>
      </c>
      <c r="H67" s="27" t="s">
        <v>13</v>
      </c>
      <c r="I67" s="28" t="s">
        <v>13</v>
      </c>
      <c r="J67" s="29" t="s">
        <v>12</v>
      </c>
      <c r="K67" s="29" t="s">
        <v>13</v>
      </c>
    </row>
    <row r="68" customFormat="false" ht="16.5" hidden="false" customHeight="false" outlineLevel="0" collapsed="false">
      <c r="A68" s="30" t="s">
        <v>14</v>
      </c>
      <c r="B68" s="31" t="s">
        <v>15</v>
      </c>
      <c r="C68" s="31" t="n">
        <v>1</v>
      </c>
      <c r="D68" s="32" t="n">
        <v>2</v>
      </c>
      <c r="E68" s="31" t="n">
        <v>3</v>
      </c>
      <c r="F68" s="33" t="n">
        <v>4</v>
      </c>
      <c r="G68" s="34" t="n">
        <v>5</v>
      </c>
      <c r="H68" s="35" t="n">
        <v>6</v>
      </c>
      <c r="I68" s="34" t="n">
        <v>7</v>
      </c>
      <c r="J68" s="34" t="n">
        <v>8</v>
      </c>
      <c r="K68" s="35" t="n">
        <v>9</v>
      </c>
    </row>
    <row r="69" customFormat="false" ht="15.75" hidden="false" customHeight="false" outlineLevel="0" collapsed="false">
      <c r="A69" s="191" t="s">
        <v>222</v>
      </c>
      <c r="B69" s="192"/>
      <c r="C69" s="234" t="n">
        <v>4</v>
      </c>
      <c r="D69" s="235"/>
      <c r="E69" s="234"/>
      <c r="F69" s="236"/>
      <c r="G69" s="237"/>
      <c r="H69" s="229"/>
      <c r="I69" s="238" t="n">
        <v>14919.02</v>
      </c>
      <c r="J69" s="239" t="n">
        <v>1</v>
      </c>
      <c r="K69" s="240" t="n">
        <v>2000</v>
      </c>
    </row>
    <row r="70" customFormat="false" ht="15.75" hidden="false" customHeight="false" outlineLevel="0" collapsed="false">
      <c r="A70" s="191" t="s">
        <v>223</v>
      </c>
      <c r="B70" s="48"/>
      <c r="C70" s="234" t="n">
        <v>4</v>
      </c>
      <c r="D70" s="235"/>
      <c r="E70" s="234" t="n">
        <v>1</v>
      </c>
      <c r="F70" s="236" t="n">
        <v>3000</v>
      </c>
      <c r="G70" s="237" t="n">
        <v>3</v>
      </c>
      <c r="H70" s="241" t="n">
        <v>15000</v>
      </c>
      <c r="I70" s="242" t="n">
        <v>11005.83</v>
      </c>
      <c r="J70" s="239" t="n">
        <v>0</v>
      </c>
      <c r="K70" s="271"/>
    </row>
    <row r="71" customFormat="false" ht="15.75" hidden="false" customHeight="false" outlineLevel="0" collapsed="false">
      <c r="A71" s="191" t="s">
        <v>224</v>
      </c>
      <c r="B71" s="48"/>
      <c r="C71" s="234" t="n">
        <v>1</v>
      </c>
      <c r="D71" s="235" t="n">
        <v>0</v>
      </c>
      <c r="E71" s="234" t="n">
        <v>0</v>
      </c>
      <c r="F71" s="236" t="n">
        <v>0</v>
      </c>
      <c r="G71" s="244" t="n">
        <v>0</v>
      </c>
      <c r="H71" s="241" t="n">
        <v>0</v>
      </c>
      <c r="I71" s="242" t="n">
        <v>7000</v>
      </c>
      <c r="J71" s="239" t="n">
        <v>2</v>
      </c>
      <c r="K71" s="245" t="n">
        <v>8000</v>
      </c>
    </row>
    <row r="72" customFormat="false" ht="15.75" hidden="false" customHeight="false" outlineLevel="0" collapsed="false">
      <c r="A72" s="191" t="s">
        <v>225</v>
      </c>
      <c r="B72" s="48"/>
      <c r="C72" s="254" t="n">
        <v>0</v>
      </c>
      <c r="D72" s="255" t="n">
        <v>0</v>
      </c>
      <c r="E72" s="254" t="n">
        <v>0</v>
      </c>
      <c r="F72" s="256" t="n">
        <v>0</v>
      </c>
      <c r="G72" s="272" t="n">
        <v>0</v>
      </c>
      <c r="H72" s="273" t="n">
        <v>0</v>
      </c>
      <c r="I72" s="274" t="n">
        <v>1450</v>
      </c>
      <c r="J72" s="260" t="n">
        <v>1</v>
      </c>
      <c r="K72" s="275" t="n">
        <v>1400</v>
      </c>
    </row>
    <row r="73" customFormat="false" ht="15.75" hidden="false" customHeight="false" outlineLevel="0" collapsed="false">
      <c r="A73" s="191" t="s">
        <v>226</v>
      </c>
      <c r="B73" s="48"/>
      <c r="C73" s="234" t="n">
        <v>1</v>
      </c>
      <c r="D73" s="235" t="n">
        <v>1</v>
      </c>
      <c r="E73" s="234" t="n">
        <v>2</v>
      </c>
      <c r="F73" s="236" t="n">
        <v>3400</v>
      </c>
      <c r="G73" s="244" t="n">
        <v>3</v>
      </c>
      <c r="H73" s="241" t="n">
        <v>18400</v>
      </c>
      <c r="I73" s="242" t="n">
        <v>5830.29</v>
      </c>
      <c r="J73" s="239" t="n">
        <v>0</v>
      </c>
      <c r="K73" s="240" t="n">
        <v>0</v>
      </c>
    </row>
    <row r="74" customFormat="false" ht="15.75" hidden="false" customHeight="false" outlineLevel="0" collapsed="false">
      <c r="A74" s="191" t="s">
        <v>227</v>
      </c>
      <c r="B74" s="48"/>
      <c r="C74" s="254"/>
      <c r="D74" s="255"/>
      <c r="E74" s="254"/>
      <c r="F74" s="256"/>
      <c r="G74" s="257"/>
      <c r="H74" s="258"/>
      <c r="I74" s="259"/>
      <c r="J74" s="260"/>
      <c r="K74" s="261"/>
    </row>
    <row r="75" customFormat="false" ht="15.75" hidden="false" customHeight="false" outlineLevel="0" collapsed="false">
      <c r="A75" s="191" t="s">
        <v>228</v>
      </c>
      <c r="B75" s="48"/>
      <c r="C75" s="254" t="n">
        <v>3</v>
      </c>
      <c r="D75" s="255" t="n">
        <v>1</v>
      </c>
      <c r="E75" s="254" t="n">
        <v>3</v>
      </c>
      <c r="F75" s="256" t="n">
        <v>6400</v>
      </c>
      <c r="G75" s="257" t="n">
        <v>5</v>
      </c>
      <c r="H75" s="262" t="n">
        <v>32400</v>
      </c>
      <c r="I75" s="259" t="n">
        <v>4022.32</v>
      </c>
      <c r="J75" s="260" t="n">
        <v>2</v>
      </c>
      <c r="K75" s="261" t="n">
        <v>17000</v>
      </c>
    </row>
    <row r="76" customFormat="false" ht="15.75" hidden="false" customHeight="false" outlineLevel="0" collapsed="false">
      <c r="A76" s="191" t="s">
        <v>229</v>
      </c>
      <c r="B76" s="48"/>
      <c r="C76" s="234" t="n">
        <v>3</v>
      </c>
      <c r="D76" s="235"/>
      <c r="E76" s="234" t="n">
        <v>1</v>
      </c>
      <c r="F76" s="236" t="n">
        <v>1400</v>
      </c>
      <c r="G76" s="244" t="n">
        <v>2</v>
      </c>
      <c r="H76" s="241" t="n">
        <v>4400</v>
      </c>
      <c r="I76" s="242" t="n">
        <v>350</v>
      </c>
      <c r="J76" s="239" t="n">
        <v>3</v>
      </c>
      <c r="K76" s="240" t="n">
        <v>9400</v>
      </c>
    </row>
    <row r="77" customFormat="false" ht="15.75" hidden="false" customHeight="false" outlineLevel="0" collapsed="false">
      <c r="A77" s="191" t="s">
        <v>230</v>
      </c>
      <c r="B77" s="48"/>
      <c r="C77" s="234" t="n">
        <v>8</v>
      </c>
      <c r="D77" s="235" t="n">
        <v>0</v>
      </c>
      <c r="E77" s="234" t="n">
        <v>0</v>
      </c>
      <c r="F77" s="236" t="n">
        <v>0</v>
      </c>
      <c r="G77" s="244" t="n">
        <v>2</v>
      </c>
      <c r="H77" s="229" t="n">
        <v>12000</v>
      </c>
      <c r="I77" s="238" t="n">
        <v>4400</v>
      </c>
      <c r="J77" s="239" t="n">
        <v>3</v>
      </c>
      <c r="K77" s="240" t="n">
        <v>13000</v>
      </c>
    </row>
    <row r="78" customFormat="false" ht="15.75" hidden="false" customHeight="false" outlineLevel="0" collapsed="false">
      <c r="A78" s="191" t="s">
        <v>231</v>
      </c>
      <c r="B78" s="48"/>
      <c r="C78" s="234" t="n">
        <v>5</v>
      </c>
      <c r="D78" s="235"/>
      <c r="E78" s="234"/>
      <c r="F78" s="236"/>
      <c r="G78" s="244" t="n">
        <v>2</v>
      </c>
      <c r="H78" s="229" t="n">
        <v>10000</v>
      </c>
      <c r="I78" s="238" t="n">
        <v>5400</v>
      </c>
      <c r="J78" s="239"/>
      <c r="K78" s="240"/>
    </row>
    <row r="79" customFormat="false" ht="15.75" hidden="false" customHeight="false" outlineLevel="0" collapsed="false">
      <c r="A79" s="191" t="s">
        <v>232</v>
      </c>
      <c r="B79" s="48"/>
      <c r="C79" s="234" t="n">
        <v>22</v>
      </c>
      <c r="D79" s="235"/>
      <c r="E79" s="234"/>
      <c r="F79" s="236"/>
      <c r="G79" s="244" t="n">
        <v>21</v>
      </c>
      <c r="H79" s="229" t="n">
        <v>133400</v>
      </c>
      <c r="I79" s="238" t="n">
        <v>6200</v>
      </c>
      <c r="J79" s="239"/>
      <c r="K79" s="240"/>
    </row>
    <row r="80" customFormat="false" ht="15.75" hidden="false" customHeight="false" outlineLevel="0" collapsed="false">
      <c r="A80" s="191" t="s">
        <v>233</v>
      </c>
      <c r="B80" s="48"/>
      <c r="C80" s="234" t="n">
        <v>4</v>
      </c>
      <c r="D80" s="235"/>
      <c r="E80" s="234" t="n">
        <v>4</v>
      </c>
      <c r="F80" s="236" t="n">
        <v>9000</v>
      </c>
      <c r="G80" s="244" t="n">
        <v>3</v>
      </c>
      <c r="H80" s="241" t="n">
        <v>3000</v>
      </c>
      <c r="I80" s="242" t="n">
        <v>37400</v>
      </c>
      <c r="J80" s="239" t="n">
        <v>4</v>
      </c>
      <c r="K80" s="240" t="n">
        <v>12400</v>
      </c>
    </row>
    <row r="81" customFormat="false" ht="15.75" hidden="false" customHeight="false" outlineLevel="0" collapsed="false">
      <c r="A81" s="191" t="s">
        <v>234</v>
      </c>
      <c r="B81" s="48"/>
      <c r="C81" s="234" t="n">
        <v>2</v>
      </c>
      <c r="D81" s="235" t="n">
        <v>0</v>
      </c>
      <c r="E81" s="234" t="n">
        <v>1</v>
      </c>
      <c r="F81" s="236" t="n">
        <v>1400</v>
      </c>
      <c r="G81" s="244" t="n">
        <v>1</v>
      </c>
      <c r="H81" s="229" t="n">
        <v>1400</v>
      </c>
      <c r="I81" s="238" t="n">
        <v>257.94</v>
      </c>
      <c r="J81" s="239" t="n">
        <v>2</v>
      </c>
      <c r="K81" s="240" t="n">
        <v>1700</v>
      </c>
    </row>
    <row r="82" customFormat="false" ht="15.75" hidden="false" customHeight="false" outlineLevel="0" collapsed="false">
      <c r="A82" s="191" t="s">
        <v>235</v>
      </c>
      <c r="B82" s="48"/>
      <c r="C82" s="234" t="n">
        <v>3</v>
      </c>
      <c r="D82" s="235" t="n">
        <v>0</v>
      </c>
      <c r="E82" s="234" t="n">
        <v>2</v>
      </c>
      <c r="F82" s="236" t="n">
        <v>4500</v>
      </c>
      <c r="G82" s="244" t="n">
        <v>0</v>
      </c>
      <c r="H82" s="229" t="n">
        <v>0</v>
      </c>
      <c r="I82" s="238" t="n">
        <v>0</v>
      </c>
      <c r="J82" s="239" t="n">
        <v>2</v>
      </c>
      <c r="K82" s="240" t="n">
        <v>2800</v>
      </c>
    </row>
    <row r="83" customFormat="false" ht="15.75" hidden="false" customHeight="false" outlineLevel="0" collapsed="false">
      <c r="A83" s="191" t="s">
        <v>236</v>
      </c>
      <c r="B83" s="48"/>
      <c r="C83" s="263" t="n">
        <v>6</v>
      </c>
      <c r="D83" s="264" t="n">
        <v>0</v>
      </c>
      <c r="E83" s="276" t="n">
        <v>4</v>
      </c>
      <c r="F83" s="277" t="n">
        <v>6200</v>
      </c>
      <c r="G83" s="278" t="n">
        <v>6</v>
      </c>
      <c r="H83" s="279" t="n">
        <v>40000</v>
      </c>
      <c r="I83" s="267" t="n">
        <v>21000</v>
      </c>
      <c r="J83" s="268" t="n">
        <v>2</v>
      </c>
      <c r="K83" s="269" t="n">
        <v>2800</v>
      </c>
    </row>
    <row r="84" customFormat="false" ht="16.5" hidden="false" customHeight="false" outlineLevel="0" collapsed="false">
      <c r="A84" s="228" t="s">
        <v>219</v>
      </c>
      <c r="B84" s="57"/>
      <c r="C84" s="234" t="n">
        <v>0</v>
      </c>
      <c r="D84" s="235" t="n">
        <v>0</v>
      </c>
      <c r="E84" s="234" t="n">
        <v>0</v>
      </c>
      <c r="F84" s="236" t="n">
        <v>0</v>
      </c>
      <c r="G84" s="244" t="n">
        <v>3</v>
      </c>
      <c r="H84" s="229" t="n">
        <v>15000</v>
      </c>
      <c r="I84" s="238"/>
      <c r="J84" s="229" t="n">
        <v>1</v>
      </c>
      <c r="K84" s="229" t="n">
        <v>1400</v>
      </c>
    </row>
    <row r="85" customFormat="false" ht="16.5" hidden="false" customHeight="false" outlineLevel="0" collapsed="false">
      <c r="A85" s="230" t="s">
        <v>20</v>
      </c>
      <c r="B85" s="231" t="n">
        <v>104</v>
      </c>
      <c r="C85" s="232" t="n">
        <f aca="false">SUM(C69:C84)</f>
        <v>66</v>
      </c>
      <c r="D85" s="232" t="n">
        <f aca="false">SUM(D69:D84)</f>
        <v>2</v>
      </c>
      <c r="E85" s="232" t="n">
        <f aca="false">SUM(E69:E84)</f>
        <v>18</v>
      </c>
      <c r="F85" s="233" t="n">
        <f aca="false">SUM(F69:F84)</f>
        <v>35300</v>
      </c>
      <c r="G85" s="232" t="n">
        <f aca="false">SUM(G69:G84)</f>
        <v>51</v>
      </c>
      <c r="H85" s="233" t="n">
        <f aca="false">SUM(H69:H84)</f>
        <v>285000</v>
      </c>
      <c r="I85" s="233" t="n">
        <f aca="false">SUM(I69:I84)</f>
        <v>119235.4</v>
      </c>
      <c r="J85" s="232" t="n">
        <f aca="false">SUM(J69:J84)</f>
        <v>23</v>
      </c>
      <c r="K85" s="233" t="n">
        <f aca="false">SUM(K69:K84)</f>
        <v>71900</v>
      </c>
    </row>
    <row r="86" customFormat="false" ht="13.5" hidden="false" customHeight="false" outlineLevel="0" collapsed="false"/>
    <row r="87" customFormat="false" ht="13.5" hidden="false" customHeight="false" outlineLevel="0" collapsed="false">
      <c r="A87" s="22" t="s">
        <v>221</v>
      </c>
      <c r="B87" s="22" t="s">
        <v>4</v>
      </c>
      <c r="C87" s="21" t="s">
        <v>5</v>
      </c>
      <c r="D87" s="21"/>
      <c r="E87" s="21" t="s">
        <v>6</v>
      </c>
      <c r="F87" s="21"/>
      <c r="G87" s="21" t="s">
        <v>7</v>
      </c>
      <c r="H87" s="21"/>
      <c r="I87" s="23" t="s">
        <v>8</v>
      </c>
      <c r="J87" s="22" t="s">
        <v>9</v>
      </c>
      <c r="K87" s="22"/>
    </row>
    <row r="88" customFormat="false" ht="13.5" hidden="false" customHeight="false" outlineLevel="0" collapsed="false">
      <c r="A88" s="22"/>
      <c r="B88" s="22"/>
      <c r="C88" s="24" t="s">
        <v>10</v>
      </c>
      <c r="D88" s="21" t="s">
        <v>11</v>
      </c>
      <c r="E88" s="21" t="s">
        <v>12</v>
      </c>
      <c r="F88" s="25" t="s">
        <v>13</v>
      </c>
      <c r="G88" s="26" t="s">
        <v>12</v>
      </c>
      <c r="H88" s="27" t="s">
        <v>13</v>
      </c>
      <c r="I88" s="28" t="s">
        <v>13</v>
      </c>
      <c r="J88" s="29" t="s">
        <v>12</v>
      </c>
      <c r="K88" s="29" t="s">
        <v>13</v>
      </c>
    </row>
    <row r="89" customFormat="false" ht="16.5" hidden="false" customHeight="false" outlineLevel="0" collapsed="false">
      <c r="A89" s="30" t="s">
        <v>14</v>
      </c>
      <c r="B89" s="31" t="s">
        <v>15</v>
      </c>
      <c r="C89" s="31" t="n">
        <v>1</v>
      </c>
      <c r="D89" s="32" t="n">
        <v>2</v>
      </c>
      <c r="E89" s="31" t="n">
        <v>3</v>
      </c>
      <c r="F89" s="33" t="n">
        <v>4</v>
      </c>
      <c r="G89" s="34" t="n">
        <v>5</v>
      </c>
      <c r="H89" s="35" t="n">
        <v>6</v>
      </c>
      <c r="I89" s="34" t="n">
        <v>7</v>
      </c>
      <c r="J89" s="34" t="n">
        <v>8</v>
      </c>
      <c r="K89" s="35" t="n">
        <v>9</v>
      </c>
    </row>
    <row r="90" customFormat="false" ht="15.75" hidden="false" customHeight="false" outlineLevel="0" collapsed="false">
      <c r="A90" s="191" t="s">
        <v>222</v>
      </c>
      <c r="B90" s="192"/>
      <c r="C90" s="234"/>
      <c r="D90" s="235"/>
      <c r="E90" s="234" t="n">
        <v>1</v>
      </c>
      <c r="F90" s="236" t="n">
        <v>150</v>
      </c>
      <c r="G90" s="237"/>
      <c r="H90" s="229"/>
      <c r="I90" s="238"/>
      <c r="J90" s="239" t="n">
        <v>3</v>
      </c>
      <c r="K90" s="240" t="n">
        <v>500</v>
      </c>
    </row>
    <row r="91" customFormat="false" ht="15.75" hidden="false" customHeight="false" outlineLevel="0" collapsed="false">
      <c r="A91" s="191" t="s">
        <v>223</v>
      </c>
      <c r="B91" s="48"/>
      <c r="C91" s="280" t="n">
        <v>2</v>
      </c>
      <c r="D91" s="235" t="n">
        <v>1</v>
      </c>
      <c r="E91" s="234" t="n">
        <v>6</v>
      </c>
      <c r="F91" s="236" t="n">
        <v>940</v>
      </c>
      <c r="G91" s="237"/>
      <c r="H91" s="241"/>
      <c r="I91" s="242" t="n">
        <v>2190</v>
      </c>
      <c r="J91" s="239" t="n">
        <v>0</v>
      </c>
      <c r="K91" s="245"/>
    </row>
    <row r="92" customFormat="false" ht="15.75" hidden="false" customHeight="false" outlineLevel="0" collapsed="false">
      <c r="A92" s="191" t="s">
        <v>224</v>
      </c>
      <c r="B92" s="48"/>
      <c r="C92" s="234" t="n">
        <v>0</v>
      </c>
      <c r="D92" s="235" t="n">
        <v>0</v>
      </c>
      <c r="E92" s="234" t="n">
        <v>0</v>
      </c>
      <c r="F92" s="236" t="n">
        <v>0</v>
      </c>
      <c r="G92" s="244" t="n">
        <v>0</v>
      </c>
      <c r="H92" s="241" t="n">
        <v>0</v>
      </c>
      <c r="I92" s="242" t="n">
        <v>0</v>
      </c>
      <c r="J92" s="239" t="n">
        <v>0</v>
      </c>
      <c r="K92" s="245" t="n">
        <v>0</v>
      </c>
    </row>
    <row r="93" customFormat="false" ht="15" hidden="false" customHeight="false" outlineLevel="0" collapsed="false">
      <c r="A93" s="191" t="s">
        <v>225</v>
      </c>
      <c r="B93" s="48"/>
      <c r="C93" s="246" t="n">
        <v>0</v>
      </c>
      <c r="D93" s="247" t="n">
        <v>0</v>
      </c>
      <c r="E93" s="246" t="n">
        <v>1</v>
      </c>
      <c r="F93" s="248" t="n">
        <v>100</v>
      </c>
      <c r="G93" s="249" t="n">
        <v>0</v>
      </c>
      <c r="H93" s="250" t="n">
        <v>0</v>
      </c>
      <c r="I93" s="251" t="n">
        <v>0</v>
      </c>
      <c r="J93" s="252" t="n">
        <v>0</v>
      </c>
      <c r="K93" s="253" t="n">
        <v>0</v>
      </c>
    </row>
    <row r="94" customFormat="false" ht="15.75" hidden="false" customHeight="false" outlineLevel="0" collapsed="false">
      <c r="A94" s="191" t="s">
        <v>226</v>
      </c>
      <c r="B94" s="48"/>
      <c r="C94" s="234" t="n">
        <v>0</v>
      </c>
      <c r="D94" s="235" t="n">
        <v>0</v>
      </c>
      <c r="E94" s="234" t="n">
        <v>0</v>
      </c>
      <c r="F94" s="236" t="n">
        <v>0</v>
      </c>
      <c r="G94" s="244" t="n">
        <v>0</v>
      </c>
      <c r="H94" s="241" t="n">
        <v>0</v>
      </c>
      <c r="I94" s="242" t="n">
        <v>193.11</v>
      </c>
      <c r="J94" s="239" t="n">
        <v>0</v>
      </c>
      <c r="K94" s="240" t="n">
        <v>0</v>
      </c>
    </row>
    <row r="95" customFormat="false" ht="15.75" hidden="false" customHeight="false" outlineLevel="0" collapsed="false">
      <c r="A95" s="191" t="s">
        <v>227</v>
      </c>
      <c r="B95" s="48"/>
      <c r="C95" s="254"/>
      <c r="D95" s="255"/>
      <c r="E95" s="254"/>
      <c r="F95" s="256"/>
      <c r="G95" s="257"/>
      <c r="H95" s="258"/>
      <c r="I95" s="259"/>
      <c r="J95" s="260"/>
      <c r="K95" s="261"/>
    </row>
    <row r="96" customFormat="false" ht="15" hidden="false" customHeight="false" outlineLevel="0" collapsed="false">
      <c r="A96" s="191" t="s">
        <v>228</v>
      </c>
      <c r="B96" s="48"/>
      <c r="C96" s="246" t="n">
        <v>0</v>
      </c>
      <c r="D96" s="247" t="n">
        <v>0</v>
      </c>
      <c r="E96" s="246" t="n">
        <v>0</v>
      </c>
      <c r="F96" s="248" t="n">
        <v>0</v>
      </c>
      <c r="G96" s="249" t="n">
        <v>0</v>
      </c>
      <c r="H96" s="250" t="n">
        <v>0</v>
      </c>
      <c r="I96" s="251" t="n">
        <v>150</v>
      </c>
      <c r="J96" s="252"/>
      <c r="K96" s="253"/>
    </row>
    <row r="97" customFormat="false" ht="15.75" hidden="false" customHeight="false" outlineLevel="0" collapsed="false">
      <c r="A97" s="191" t="s">
        <v>229</v>
      </c>
      <c r="B97" s="48"/>
      <c r="C97" s="234"/>
      <c r="D97" s="235"/>
      <c r="E97" s="234"/>
      <c r="F97" s="236"/>
      <c r="G97" s="244"/>
      <c r="H97" s="241"/>
      <c r="I97" s="242" t="n">
        <v>497.24</v>
      </c>
      <c r="J97" s="239"/>
      <c r="K97" s="240"/>
    </row>
    <row r="98" customFormat="false" ht="15.75" hidden="false" customHeight="false" outlineLevel="0" collapsed="false">
      <c r="A98" s="191" t="s">
        <v>230</v>
      </c>
      <c r="B98" s="48"/>
      <c r="C98" s="234" t="n">
        <v>0</v>
      </c>
      <c r="D98" s="235" t="n">
        <v>0</v>
      </c>
      <c r="E98" s="234" t="n">
        <v>3</v>
      </c>
      <c r="F98" s="236" t="n">
        <v>300</v>
      </c>
      <c r="G98" s="244" t="n">
        <v>0</v>
      </c>
      <c r="H98" s="229" t="n">
        <v>0</v>
      </c>
      <c r="I98" s="238" t="n">
        <v>505.28</v>
      </c>
      <c r="J98" s="239" t="n">
        <v>2</v>
      </c>
      <c r="K98" s="240" t="n">
        <v>200</v>
      </c>
    </row>
    <row r="99" customFormat="false" ht="15.75" hidden="false" customHeight="false" outlineLevel="0" collapsed="false">
      <c r="A99" s="191" t="s">
        <v>231</v>
      </c>
      <c r="B99" s="48"/>
      <c r="C99" s="234" t="n">
        <v>1</v>
      </c>
      <c r="D99" s="235"/>
      <c r="E99" s="234"/>
      <c r="F99" s="236"/>
      <c r="G99" s="244" t="n">
        <v>1</v>
      </c>
      <c r="H99" s="229" t="n">
        <v>3000</v>
      </c>
      <c r="I99" s="238" t="n">
        <v>3204.47</v>
      </c>
      <c r="J99" s="239"/>
      <c r="K99" s="240"/>
    </row>
    <row r="100" customFormat="false" ht="15.75" hidden="false" customHeight="false" outlineLevel="0" collapsed="false">
      <c r="A100" s="191" t="s">
        <v>232</v>
      </c>
      <c r="B100" s="48"/>
      <c r="C100" s="234" t="n">
        <v>4</v>
      </c>
      <c r="D100" s="235"/>
      <c r="E100" s="234" t="n">
        <v>1</v>
      </c>
      <c r="F100" s="236" t="n">
        <v>100</v>
      </c>
      <c r="G100" s="244" t="n">
        <v>2</v>
      </c>
      <c r="H100" s="229" t="n">
        <v>7000</v>
      </c>
      <c r="I100" s="238" t="n">
        <v>2100</v>
      </c>
      <c r="J100" s="239" t="n">
        <v>1</v>
      </c>
      <c r="K100" s="240" t="n">
        <v>100</v>
      </c>
    </row>
    <row r="101" customFormat="false" ht="15" hidden="false" customHeight="false" outlineLevel="0" collapsed="false">
      <c r="A101" s="191" t="s">
        <v>233</v>
      </c>
      <c r="B101" s="48"/>
      <c r="C101" s="247"/>
      <c r="D101" s="247"/>
      <c r="E101" s="247"/>
      <c r="F101" s="248"/>
      <c r="G101" s="252"/>
      <c r="H101" s="250"/>
      <c r="I101" s="250"/>
      <c r="J101" s="252"/>
      <c r="K101" s="250"/>
    </row>
    <row r="102" customFormat="false" ht="15.75" hidden="false" customHeight="false" outlineLevel="0" collapsed="false">
      <c r="A102" s="191" t="s">
        <v>234</v>
      </c>
      <c r="B102" s="48"/>
      <c r="C102" s="234" t="n">
        <v>1</v>
      </c>
      <c r="D102" s="235" t="n">
        <v>0</v>
      </c>
      <c r="E102" s="234" t="n">
        <v>1</v>
      </c>
      <c r="F102" s="236" t="n">
        <v>100</v>
      </c>
      <c r="G102" s="244" t="n">
        <v>0</v>
      </c>
      <c r="H102" s="229" t="n">
        <v>0</v>
      </c>
      <c r="I102" s="238" t="n">
        <v>100</v>
      </c>
      <c r="J102" s="239" t="n">
        <v>0</v>
      </c>
      <c r="K102" s="240" t="n">
        <v>0</v>
      </c>
    </row>
    <row r="103" customFormat="false" ht="15.75" hidden="false" customHeight="false" outlineLevel="0" collapsed="false">
      <c r="A103" s="191" t="s">
        <v>235</v>
      </c>
      <c r="B103" s="48"/>
      <c r="C103" s="234" t="n">
        <v>2</v>
      </c>
      <c r="D103" s="235" t="n">
        <v>0</v>
      </c>
      <c r="E103" s="234" t="n">
        <v>0</v>
      </c>
      <c r="F103" s="236" t="n">
        <v>0</v>
      </c>
      <c r="G103" s="244" t="n">
        <v>2</v>
      </c>
      <c r="H103" s="229" t="n">
        <v>2500</v>
      </c>
      <c r="I103" s="238" t="n">
        <v>500</v>
      </c>
      <c r="J103" s="239" t="n">
        <v>0</v>
      </c>
      <c r="K103" s="240" t="n">
        <v>0</v>
      </c>
    </row>
    <row r="104" customFormat="false" ht="15.75" hidden="false" customHeight="false" outlineLevel="0" collapsed="false">
      <c r="A104" s="191" t="s">
        <v>236</v>
      </c>
      <c r="B104" s="48"/>
      <c r="C104" s="263" t="n">
        <v>1</v>
      </c>
      <c r="D104" s="53" t="n">
        <v>0</v>
      </c>
      <c r="E104" s="263" t="n">
        <v>0</v>
      </c>
      <c r="F104" s="266" t="n">
        <v>0</v>
      </c>
      <c r="G104" s="281" t="n">
        <v>0</v>
      </c>
      <c r="H104" s="266" t="n">
        <v>0</v>
      </c>
      <c r="I104" s="267" t="n">
        <v>0</v>
      </c>
      <c r="J104" s="268" t="n">
        <v>1</v>
      </c>
      <c r="K104" s="269" t="n">
        <v>100</v>
      </c>
    </row>
    <row r="105" customFormat="false" ht="16.5" hidden="false" customHeight="false" outlineLevel="0" collapsed="false">
      <c r="A105" s="228" t="s">
        <v>219</v>
      </c>
      <c r="B105" s="57"/>
      <c r="C105" s="234" t="n">
        <v>0</v>
      </c>
      <c r="D105" s="235" t="n">
        <v>0</v>
      </c>
      <c r="E105" s="234" t="n">
        <v>0</v>
      </c>
      <c r="F105" s="236" t="n">
        <v>0</v>
      </c>
      <c r="G105" s="244" t="n">
        <v>0</v>
      </c>
      <c r="H105" s="229" t="n">
        <v>0</v>
      </c>
      <c r="I105" s="238"/>
      <c r="J105" s="229" t="n">
        <v>0</v>
      </c>
      <c r="K105" s="229" t="n">
        <v>0</v>
      </c>
    </row>
    <row r="106" customFormat="false" ht="16.5" hidden="false" customHeight="false" outlineLevel="0" collapsed="false">
      <c r="A106" s="230" t="s">
        <v>21</v>
      </c>
      <c r="B106" s="231" t="n">
        <v>105</v>
      </c>
      <c r="C106" s="232" t="n">
        <f aca="false">SUM(C90:C105)</f>
        <v>11</v>
      </c>
      <c r="D106" s="232" t="n">
        <f aca="false">SUM(D90:D105)</f>
        <v>1</v>
      </c>
      <c r="E106" s="232" t="n">
        <f aca="false">SUM(E90:E105)</f>
        <v>13</v>
      </c>
      <c r="F106" s="233" t="n">
        <f aca="false">SUM(F90:F105)</f>
        <v>1690</v>
      </c>
      <c r="G106" s="232" t="n">
        <f aca="false">SUM(G90:G105)</f>
        <v>5</v>
      </c>
      <c r="H106" s="233" t="n">
        <f aca="false">SUM(H90:H105)</f>
        <v>12500</v>
      </c>
      <c r="I106" s="233" t="n">
        <f aca="false">SUM(I90:I105)</f>
        <v>9440.1</v>
      </c>
      <c r="J106" s="232" t="n">
        <f aca="false">SUM(J90:J105)</f>
        <v>7</v>
      </c>
      <c r="K106" s="233" t="n">
        <f aca="false">SUM(K90:K105)</f>
        <v>900</v>
      </c>
    </row>
    <row r="107" customFormat="false" ht="13.5" hidden="false" customHeight="false" outlineLevel="0" collapsed="false"/>
    <row r="108" customFormat="false" ht="13.5" hidden="false" customHeight="true" outlineLevel="0" collapsed="false">
      <c r="A108" s="22" t="s">
        <v>221</v>
      </c>
      <c r="B108" s="22" t="s">
        <v>4</v>
      </c>
      <c r="C108" s="21" t="s">
        <v>5</v>
      </c>
      <c r="D108" s="21"/>
      <c r="E108" s="21" t="s">
        <v>6</v>
      </c>
      <c r="F108" s="21"/>
      <c r="G108" s="21" t="s">
        <v>7</v>
      </c>
      <c r="H108" s="21"/>
      <c r="I108" s="23" t="s">
        <v>8</v>
      </c>
      <c r="J108" s="22" t="s">
        <v>9</v>
      </c>
      <c r="K108" s="22"/>
    </row>
    <row r="109" customFormat="false" ht="13.5" hidden="false" customHeight="false" outlineLevel="0" collapsed="false">
      <c r="A109" s="22"/>
      <c r="B109" s="22"/>
      <c r="C109" s="24" t="s">
        <v>10</v>
      </c>
      <c r="D109" s="21" t="s">
        <v>11</v>
      </c>
      <c r="E109" s="21" t="s">
        <v>12</v>
      </c>
      <c r="F109" s="25" t="s">
        <v>13</v>
      </c>
      <c r="G109" s="26" t="s">
        <v>12</v>
      </c>
      <c r="H109" s="27" t="s">
        <v>13</v>
      </c>
      <c r="I109" s="28" t="s">
        <v>13</v>
      </c>
      <c r="J109" s="29" t="s">
        <v>12</v>
      </c>
      <c r="K109" s="29" t="s">
        <v>13</v>
      </c>
    </row>
    <row r="110" customFormat="false" ht="16.5" hidden="false" customHeight="false" outlineLevel="0" collapsed="false">
      <c r="A110" s="30" t="s">
        <v>14</v>
      </c>
      <c r="B110" s="31" t="s">
        <v>15</v>
      </c>
      <c r="C110" s="31" t="n">
        <v>1</v>
      </c>
      <c r="D110" s="32" t="n">
        <v>2</v>
      </c>
      <c r="E110" s="31" t="n">
        <v>3</v>
      </c>
      <c r="F110" s="33" t="n">
        <v>4</v>
      </c>
      <c r="G110" s="34" t="n">
        <v>5</v>
      </c>
      <c r="H110" s="35" t="n">
        <v>6</v>
      </c>
      <c r="I110" s="34" t="n">
        <v>7</v>
      </c>
      <c r="J110" s="34" t="n">
        <v>8</v>
      </c>
      <c r="K110" s="35" t="n">
        <v>9</v>
      </c>
    </row>
    <row r="111" customFormat="false" ht="15.75" hidden="false" customHeight="false" outlineLevel="0" collapsed="false">
      <c r="A111" s="191" t="s">
        <v>222</v>
      </c>
      <c r="B111" s="192"/>
      <c r="C111" s="234"/>
      <c r="D111" s="235"/>
      <c r="E111" s="234"/>
      <c r="F111" s="236"/>
      <c r="G111" s="237"/>
      <c r="H111" s="229"/>
      <c r="I111" s="238"/>
      <c r="J111" s="239"/>
      <c r="K111" s="240"/>
    </row>
    <row r="112" customFormat="false" ht="15.75" hidden="false" customHeight="false" outlineLevel="0" collapsed="false">
      <c r="A112" s="191" t="s">
        <v>223</v>
      </c>
      <c r="B112" s="48"/>
      <c r="C112" s="234" t="n">
        <v>0</v>
      </c>
      <c r="D112" s="235"/>
      <c r="E112" s="234"/>
      <c r="F112" s="236"/>
      <c r="G112" s="237"/>
      <c r="H112" s="241"/>
      <c r="I112" s="242"/>
      <c r="J112" s="239" t="n">
        <v>0</v>
      </c>
      <c r="K112" s="271"/>
    </row>
    <row r="113" customFormat="false" ht="15.75" hidden="false" customHeight="false" outlineLevel="0" collapsed="false">
      <c r="A113" s="191" t="s">
        <v>224</v>
      </c>
      <c r="B113" s="48"/>
      <c r="C113" s="234" t="n">
        <v>0</v>
      </c>
      <c r="D113" s="235" t="n">
        <v>0</v>
      </c>
      <c r="E113" s="234" t="n">
        <v>0</v>
      </c>
      <c r="F113" s="236" t="n">
        <v>0</v>
      </c>
      <c r="G113" s="244" t="n">
        <v>0</v>
      </c>
      <c r="H113" s="241" t="n">
        <v>0</v>
      </c>
      <c r="I113" s="242" t="n">
        <v>0</v>
      </c>
      <c r="J113" s="239" t="n">
        <v>0</v>
      </c>
      <c r="K113" s="245" t="n">
        <v>0</v>
      </c>
    </row>
    <row r="114" customFormat="false" ht="15.75" hidden="false" customHeight="false" outlineLevel="0" collapsed="false">
      <c r="A114" s="191" t="s">
        <v>225</v>
      </c>
      <c r="B114" s="48"/>
      <c r="C114" s="254" t="n">
        <v>0</v>
      </c>
      <c r="D114" s="255" t="n">
        <v>0</v>
      </c>
      <c r="E114" s="254" t="n">
        <v>0</v>
      </c>
      <c r="F114" s="256" t="n">
        <v>0</v>
      </c>
      <c r="G114" s="272" t="n">
        <v>0</v>
      </c>
      <c r="H114" s="273" t="n">
        <v>0</v>
      </c>
      <c r="I114" s="274" t="n">
        <v>0</v>
      </c>
      <c r="J114" s="260" t="n">
        <v>0</v>
      </c>
      <c r="K114" s="275" t="n">
        <v>0</v>
      </c>
    </row>
    <row r="115" customFormat="false" ht="15.75" hidden="false" customHeight="false" outlineLevel="0" collapsed="false">
      <c r="A115" s="191" t="s">
        <v>226</v>
      </c>
      <c r="B115" s="48"/>
      <c r="C115" s="234" t="n">
        <v>0</v>
      </c>
      <c r="D115" s="235" t="n">
        <v>0</v>
      </c>
      <c r="E115" s="234" t="n">
        <v>0</v>
      </c>
      <c r="F115" s="236" t="n">
        <v>0</v>
      </c>
      <c r="G115" s="244" t="n">
        <v>0</v>
      </c>
      <c r="H115" s="241" t="n">
        <v>0</v>
      </c>
      <c r="I115" s="242" t="n">
        <v>648.75</v>
      </c>
      <c r="J115" s="239" t="n">
        <v>0</v>
      </c>
      <c r="K115" s="240" t="n">
        <v>0</v>
      </c>
    </row>
    <row r="116" customFormat="false" ht="15.75" hidden="false" customHeight="false" outlineLevel="0" collapsed="false">
      <c r="A116" s="191" t="s">
        <v>227</v>
      </c>
      <c r="B116" s="48"/>
      <c r="C116" s="254"/>
      <c r="D116" s="255"/>
      <c r="E116" s="254"/>
      <c r="F116" s="256"/>
      <c r="G116" s="257"/>
      <c r="H116" s="258"/>
      <c r="I116" s="259"/>
      <c r="J116" s="260"/>
      <c r="K116" s="261"/>
    </row>
    <row r="117" customFormat="false" ht="15.75" hidden="false" customHeight="false" outlineLevel="0" collapsed="false">
      <c r="A117" s="191" t="s">
        <v>228</v>
      </c>
      <c r="B117" s="48"/>
      <c r="C117" s="254" t="n">
        <v>0</v>
      </c>
      <c r="D117" s="255" t="n">
        <v>0</v>
      </c>
      <c r="E117" s="254" t="n">
        <v>0</v>
      </c>
      <c r="F117" s="256" t="n">
        <v>0</v>
      </c>
      <c r="G117" s="272" t="n">
        <v>0</v>
      </c>
      <c r="H117" s="262" t="n">
        <v>0</v>
      </c>
      <c r="I117" s="259"/>
      <c r="J117" s="260"/>
      <c r="K117" s="261"/>
    </row>
    <row r="118" customFormat="false" ht="15.75" hidden="false" customHeight="false" outlineLevel="0" collapsed="false">
      <c r="A118" s="191" t="s">
        <v>229</v>
      </c>
      <c r="B118" s="48"/>
      <c r="C118" s="234"/>
      <c r="D118" s="235"/>
      <c r="E118" s="234"/>
      <c r="F118" s="236"/>
      <c r="G118" s="244"/>
      <c r="H118" s="241"/>
      <c r="I118" s="242"/>
      <c r="J118" s="239" t="n">
        <v>1</v>
      </c>
      <c r="K118" s="240" t="n">
        <v>300</v>
      </c>
    </row>
    <row r="119" customFormat="false" ht="15.75" hidden="false" customHeight="false" outlineLevel="0" collapsed="false">
      <c r="A119" s="191" t="s">
        <v>230</v>
      </c>
      <c r="B119" s="48"/>
      <c r="C119" s="234"/>
      <c r="D119" s="235"/>
      <c r="E119" s="234"/>
      <c r="F119" s="236"/>
      <c r="G119" s="244"/>
      <c r="H119" s="229"/>
      <c r="I119" s="238"/>
      <c r="J119" s="239"/>
      <c r="K119" s="240"/>
    </row>
    <row r="120" customFormat="false" ht="15.75" hidden="false" customHeight="false" outlineLevel="0" collapsed="false">
      <c r="A120" s="191" t="s">
        <v>231</v>
      </c>
      <c r="B120" s="48"/>
      <c r="C120" s="234" t="n">
        <v>8</v>
      </c>
      <c r="D120" s="235"/>
      <c r="E120" s="234"/>
      <c r="F120" s="236"/>
      <c r="G120" s="244" t="n">
        <v>1</v>
      </c>
      <c r="H120" s="229" t="n">
        <v>300</v>
      </c>
      <c r="I120" s="238" t="n">
        <v>500</v>
      </c>
      <c r="J120" s="239"/>
      <c r="K120" s="240"/>
    </row>
    <row r="121" customFormat="false" ht="15.75" hidden="false" customHeight="false" outlineLevel="0" collapsed="false">
      <c r="A121" s="191" t="s">
        <v>232</v>
      </c>
      <c r="B121" s="48"/>
      <c r="C121" s="234"/>
      <c r="D121" s="235"/>
      <c r="E121" s="234"/>
      <c r="F121" s="236"/>
      <c r="G121" s="244"/>
      <c r="H121" s="229"/>
      <c r="I121" s="238"/>
      <c r="J121" s="239"/>
      <c r="K121" s="240"/>
    </row>
    <row r="122" customFormat="false" ht="15.75" hidden="false" customHeight="false" outlineLevel="0" collapsed="false">
      <c r="A122" s="191" t="s">
        <v>233</v>
      </c>
      <c r="B122" s="48"/>
      <c r="C122" s="234"/>
      <c r="D122" s="235"/>
      <c r="E122" s="234"/>
      <c r="F122" s="236"/>
      <c r="G122" s="244"/>
      <c r="H122" s="241"/>
      <c r="I122" s="242"/>
      <c r="J122" s="239" t="n">
        <v>1</v>
      </c>
      <c r="K122" s="240" t="n">
        <v>150</v>
      </c>
    </row>
    <row r="123" customFormat="false" ht="15" hidden="false" customHeight="false" outlineLevel="0" collapsed="false">
      <c r="A123" s="191" t="s">
        <v>234</v>
      </c>
      <c r="B123" s="48"/>
      <c r="C123" s="247"/>
      <c r="D123" s="247"/>
      <c r="E123" s="247"/>
      <c r="F123" s="248"/>
      <c r="G123" s="252"/>
      <c r="H123" s="250"/>
      <c r="I123" s="250"/>
      <c r="J123" s="252"/>
      <c r="K123" s="250"/>
    </row>
    <row r="124" customFormat="false" ht="15.75" hidden="false" customHeight="false" outlineLevel="0" collapsed="false">
      <c r="A124" s="191" t="s">
        <v>235</v>
      </c>
      <c r="B124" s="48"/>
      <c r="C124" s="234" t="n">
        <v>1</v>
      </c>
      <c r="D124" s="235" t="n">
        <v>0</v>
      </c>
      <c r="E124" s="234" t="n">
        <v>0</v>
      </c>
      <c r="F124" s="236" t="n">
        <v>0</v>
      </c>
      <c r="G124" s="244" t="n">
        <v>0</v>
      </c>
      <c r="H124" s="229" t="n">
        <v>0</v>
      </c>
      <c r="I124" s="238" t="n">
        <v>0</v>
      </c>
      <c r="J124" s="239" t="n">
        <v>0</v>
      </c>
      <c r="K124" s="240" t="n">
        <v>0</v>
      </c>
    </row>
    <row r="125" customFormat="false" ht="15.75" hidden="false" customHeight="false" outlineLevel="0" collapsed="false">
      <c r="A125" s="191" t="s">
        <v>236</v>
      </c>
      <c r="B125" s="48"/>
      <c r="C125" s="263"/>
      <c r="D125" s="53"/>
      <c r="E125" s="263"/>
      <c r="F125" s="266"/>
      <c r="G125" s="282"/>
      <c r="H125" s="283"/>
      <c r="I125" s="267"/>
      <c r="J125" s="268"/>
      <c r="K125" s="269"/>
    </row>
    <row r="126" customFormat="false" ht="16.5" hidden="false" customHeight="false" outlineLevel="0" collapsed="false">
      <c r="A126" s="228" t="s">
        <v>219</v>
      </c>
      <c r="B126" s="57"/>
      <c r="C126" s="234" t="n">
        <v>31</v>
      </c>
      <c r="D126" s="235" t="n">
        <v>1</v>
      </c>
      <c r="E126" s="234" t="n">
        <v>0</v>
      </c>
      <c r="F126" s="236" t="n">
        <v>0</v>
      </c>
      <c r="G126" s="244" t="n">
        <v>0</v>
      </c>
      <c r="H126" s="229" t="n">
        <v>0</v>
      </c>
      <c r="I126" s="238" t="n">
        <v>300</v>
      </c>
      <c r="J126" s="229" t="n">
        <v>1</v>
      </c>
      <c r="K126" s="229" t="n">
        <v>100</v>
      </c>
    </row>
    <row r="127" customFormat="false" ht="16.5" hidden="false" customHeight="false" outlineLevel="0" collapsed="false">
      <c r="A127" s="230" t="s">
        <v>22</v>
      </c>
      <c r="B127" s="231" t="n">
        <v>106</v>
      </c>
      <c r="C127" s="232" t="n">
        <f aca="false">SUM(C111:C126)</f>
        <v>40</v>
      </c>
      <c r="D127" s="232" t="n">
        <f aca="false">SUM(D111:D126)</f>
        <v>1</v>
      </c>
      <c r="E127" s="232" t="n">
        <f aca="false">SUM(E111:E126)</f>
        <v>0</v>
      </c>
      <c r="F127" s="233" t="n">
        <f aca="false">SUM(F111:F126)</f>
        <v>0</v>
      </c>
      <c r="G127" s="232" t="n">
        <f aca="false">SUM(G111:G126)</f>
        <v>1</v>
      </c>
      <c r="H127" s="233" t="n">
        <f aca="false">SUM(H111:H126)</f>
        <v>300</v>
      </c>
      <c r="I127" s="233" t="n">
        <f aca="false">SUM(I111:I126)</f>
        <v>1448.75</v>
      </c>
      <c r="J127" s="232" t="n">
        <f aca="false">SUM(J111:J126)</f>
        <v>3</v>
      </c>
      <c r="K127" s="233" t="n">
        <f aca="false">SUM(K111:K126)</f>
        <v>550</v>
      </c>
    </row>
    <row r="128" customFormat="false" ht="13.5" hidden="false" customHeight="false" outlineLevel="0" collapsed="false"/>
    <row r="129" customFormat="false" ht="13.5" hidden="false" customHeight="false" outlineLevel="0" collapsed="false">
      <c r="A129" s="22" t="s">
        <v>221</v>
      </c>
      <c r="B129" s="22" t="s">
        <v>4</v>
      </c>
      <c r="C129" s="21" t="s">
        <v>5</v>
      </c>
      <c r="D129" s="21"/>
      <c r="E129" s="21" t="s">
        <v>6</v>
      </c>
      <c r="F129" s="21"/>
      <c r="G129" s="21" t="s">
        <v>7</v>
      </c>
      <c r="H129" s="21"/>
      <c r="I129" s="23" t="s">
        <v>8</v>
      </c>
      <c r="J129" s="22" t="s">
        <v>9</v>
      </c>
      <c r="K129" s="22"/>
    </row>
    <row r="130" customFormat="false" ht="13.5" hidden="false" customHeight="false" outlineLevel="0" collapsed="false">
      <c r="A130" s="22"/>
      <c r="B130" s="22"/>
      <c r="C130" s="24" t="s">
        <v>10</v>
      </c>
      <c r="D130" s="21" t="s">
        <v>11</v>
      </c>
      <c r="E130" s="21" t="s">
        <v>12</v>
      </c>
      <c r="F130" s="25" t="s">
        <v>13</v>
      </c>
      <c r="G130" s="26" t="s">
        <v>12</v>
      </c>
      <c r="H130" s="27" t="s">
        <v>13</v>
      </c>
      <c r="I130" s="28" t="s">
        <v>13</v>
      </c>
      <c r="J130" s="29" t="s">
        <v>12</v>
      </c>
      <c r="K130" s="29" t="s">
        <v>13</v>
      </c>
    </row>
    <row r="131" customFormat="false" ht="16.5" hidden="false" customHeight="false" outlineLevel="0" collapsed="false">
      <c r="A131" s="30" t="s">
        <v>14</v>
      </c>
      <c r="B131" s="31" t="s">
        <v>15</v>
      </c>
      <c r="C131" s="31" t="n">
        <v>1</v>
      </c>
      <c r="D131" s="32" t="n">
        <v>2</v>
      </c>
      <c r="E131" s="31" t="n">
        <v>3</v>
      </c>
      <c r="F131" s="33" t="n">
        <v>4</v>
      </c>
      <c r="G131" s="34" t="n">
        <v>5</v>
      </c>
      <c r="H131" s="35" t="n">
        <v>6</v>
      </c>
      <c r="I131" s="34" t="n">
        <v>7</v>
      </c>
      <c r="J131" s="34" t="n">
        <v>8</v>
      </c>
      <c r="K131" s="35" t="n">
        <v>9</v>
      </c>
    </row>
    <row r="132" customFormat="false" ht="15" hidden="false" customHeight="false" outlineLevel="0" collapsed="false">
      <c r="A132" s="191" t="s">
        <v>222</v>
      </c>
      <c r="B132" s="192"/>
      <c r="C132" s="284"/>
      <c r="D132" s="285"/>
      <c r="E132" s="284"/>
      <c r="F132" s="286"/>
      <c r="G132" s="287"/>
      <c r="H132" s="288"/>
      <c r="I132" s="289"/>
      <c r="J132" s="290"/>
      <c r="K132" s="291"/>
    </row>
    <row r="133" customFormat="false" ht="15.75" hidden="false" customHeight="false" outlineLevel="0" collapsed="false">
      <c r="A133" s="191" t="s">
        <v>223</v>
      </c>
      <c r="B133" s="48"/>
      <c r="C133" s="234" t="n">
        <v>5</v>
      </c>
      <c r="D133" s="235"/>
      <c r="E133" s="234" t="n">
        <v>7</v>
      </c>
      <c r="F133" s="236" t="n">
        <v>340</v>
      </c>
      <c r="G133" s="237" t="n">
        <v>3</v>
      </c>
      <c r="H133" s="241" t="n">
        <v>2500</v>
      </c>
      <c r="I133" s="242"/>
      <c r="J133" s="239" t="n">
        <v>0</v>
      </c>
      <c r="K133" s="271"/>
    </row>
    <row r="134" customFormat="false" ht="15.75" hidden="false" customHeight="false" outlineLevel="0" collapsed="false">
      <c r="A134" s="191" t="s">
        <v>224</v>
      </c>
      <c r="B134" s="48"/>
      <c r="C134" s="234" t="n">
        <v>0</v>
      </c>
      <c r="D134" s="235" t="n">
        <v>0</v>
      </c>
      <c r="E134" s="234" t="n">
        <v>0</v>
      </c>
      <c r="F134" s="236" t="n">
        <v>0</v>
      </c>
      <c r="G134" s="244" t="n">
        <v>0</v>
      </c>
      <c r="H134" s="241" t="n">
        <v>0</v>
      </c>
      <c r="I134" s="242" t="n">
        <v>0</v>
      </c>
      <c r="J134" s="239" t="n">
        <v>1</v>
      </c>
      <c r="K134" s="245" t="n">
        <v>40</v>
      </c>
    </row>
    <row r="135" customFormat="false" ht="15" hidden="false" customHeight="false" outlineLevel="0" collapsed="false">
      <c r="A135" s="191" t="s">
        <v>225</v>
      </c>
      <c r="B135" s="48"/>
      <c r="C135" s="246"/>
      <c r="D135" s="247"/>
      <c r="E135" s="246"/>
      <c r="F135" s="248"/>
      <c r="G135" s="249"/>
      <c r="H135" s="250"/>
      <c r="I135" s="251"/>
      <c r="J135" s="252"/>
      <c r="K135" s="253"/>
    </row>
    <row r="136" customFormat="false" ht="15.75" hidden="false" customHeight="false" outlineLevel="0" collapsed="false">
      <c r="A136" s="191" t="s">
        <v>226</v>
      </c>
      <c r="B136" s="48"/>
      <c r="C136" s="234" t="n">
        <v>0</v>
      </c>
      <c r="D136" s="235" t="n">
        <v>0</v>
      </c>
      <c r="E136" s="234" t="n">
        <v>0</v>
      </c>
      <c r="F136" s="236" t="n">
        <v>0</v>
      </c>
      <c r="G136" s="244" t="n">
        <v>0</v>
      </c>
      <c r="H136" s="241" t="n">
        <v>0</v>
      </c>
      <c r="I136" s="242" t="n">
        <v>500</v>
      </c>
      <c r="J136" s="239" t="n">
        <v>0</v>
      </c>
      <c r="K136" s="240" t="n">
        <v>0</v>
      </c>
    </row>
    <row r="137" customFormat="false" ht="15.75" hidden="false" customHeight="false" outlineLevel="0" collapsed="false">
      <c r="A137" s="191" t="s">
        <v>227</v>
      </c>
      <c r="B137" s="48"/>
      <c r="C137" s="254"/>
      <c r="D137" s="255"/>
      <c r="E137" s="254"/>
      <c r="F137" s="256"/>
      <c r="G137" s="257"/>
      <c r="H137" s="258"/>
      <c r="I137" s="259"/>
      <c r="J137" s="260"/>
      <c r="K137" s="261"/>
    </row>
    <row r="138" customFormat="false" ht="15" hidden="false" customHeight="false" outlineLevel="0" collapsed="false">
      <c r="A138" s="191" t="s">
        <v>228</v>
      </c>
      <c r="B138" s="48"/>
      <c r="C138" s="246" t="n">
        <v>1</v>
      </c>
      <c r="D138" s="247" t="n">
        <v>0</v>
      </c>
      <c r="E138" s="246" t="n">
        <v>5</v>
      </c>
      <c r="F138" s="248" t="n">
        <v>5000</v>
      </c>
      <c r="G138" s="249" t="n">
        <v>0</v>
      </c>
      <c r="H138" s="250" t="n">
        <v>0</v>
      </c>
      <c r="I138" s="251" t="n">
        <v>20</v>
      </c>
      <c r="J138" s="252"/>
      <c r="K138" s="253"/>
    </row>
    <row r="139" customFormat="false" ht="15" hidden="false" customHeight="false" outlineLevel="0" collapsed="false">
      <c r="A139" s="191" t="s">
        <v>229</v>
      </c>
      <c r="B139" s="48"/>
      <c r="C139" s="246"/>
      <c r="D139" s="247"/>
      <c r="E139" s="246"/>
      <c r="F139" s="248"/>
      <c r="G139" s="249"/>
      <c r="H139" s="250"/>
      <c r="I139" s="251"/>
      <c r="J139" s="252"/>
      <c r="K139" s="253"/>
    </row>
    <row r="140" customFormat="false" ht="15.75" hidden="false" customHeight="false" outlineLevel="0" collapsed="false">
      <c r="A140" s="191" t="s">
        <v>230</v>
      </c>
      <c r="B140" s="48"/>
      <c r="C140" s="234"/>
      <c r="D140" s="235"/>
      <c r="E140" s="234"/>
      <c r="F140" s="236"/>
      <c r="G140" s="244"/>
      <c r="H140" s="229"/>
      <c r="I140" s="238"/>
      <c r="J140" s="239"/>
      <c r="K140" s="240"/>
    </row>
    <row r="141" customFormat="false" ht="15" hidden="false" customHeight="false" outlineLevel="0" collapsed="false">
      <c r="A141" s="191" t="s">
        <v>231</v>
      </c>
      <c r="B141" s="48"/>
      <c r="C141" s="247" t="n">
        <v>3</v>
      </c>
      <c r="D141" s="247"/>
      <c r="E141" s="247" t="n">
        <v>1</v>
      </c>
      <c r="F141" s="248" t="n">
        <v>500</v>
      </c>
      <c r="G141" s="252"/>
      <c r="H141" s="250"/>
      <c r="I141" s="250"/>
      <c r="J141" s="252"/>
      <c r="K141" s="250"/>
    </row>
    <row r="142" customFormat="false" ht="15.75" hidden="false" customHeight="false" outlineLevel="0" collapsed="false">
      <c r="A142" s="191" t="s">
        <v>232</v>
      </c>
      <c r="B142" s="48"/>
      <c r="C142" s="234"/>
      <c r="D142" s="235"/>
      <c r="E142" s="234"/>
      <c r="F142" s="236"/>
      <c r="G142" s="244"/>
      <c r="H142" s="229"/>
      <c r="I142" s="238"/>
      <c r="J142" s="239"/>
      <c r="K142" s="240"/>
    </row>
    <row r="143" customFormat="false" ht="15.75" hidden="false" customHeight="false" outlineLevel="0" collapsed="false">
      <c r="A143" s="191" t="s">
        <v>233</v>
      </c>
      <c r="B143" s="48"/>
      <c r="C143" s="234"/>
      <c r="D143" s="235"/>
      <c r="E143" s="234"/>
      <c r="F143" s="236"/>
      <c r="G143" s="244"/>
      <c r="H143" s="241"/>
      <c r="I143" s="242"/>
      <c r="J143" s="239"/>
      <c r="K143" s="240"/>
    </row>
    <row r="144" customFormat="false" ht="15" hidden="false" customHeight="false" outlineLevel="0" collapsed="false">
      <c r="A144" s="191" t="s">
        <v>234</v>
      </c>
      <c r="B144" s="48"/>
      <c r="C144" s="247"/>
      <c r="D144" s="247"/>
      <c r="E144" s="247"/>
      <c r="F144" s="248"/>
      <c r="G144" s="252"/>
      <c r="H144" s="250"/>
      <c r="I144" s="250"/>
      <c r="J144" s="252"/>
      <c r="K144" s="250"/>
    </row>
    <row r="145" customFormat="false" ht="15.75" hidden="false" customHeight="false" outlineLevel="0" collapsed="false">
      <c r="A145" s="191" t="s">
        <v>235</v>
      </c>
      <c r="B145" s="48"/>
      <c r="C145" s="234" t="n">
        <v>5</v>
      </c>
      <c r="D145" s="235" t="n">
        <v>0</v>
      </c>
      <c r="E145" s="234" t="n">
        <v>0</v>
      </c>
      <c r="F145" s="236" t="n">
        <v>0</v>
      </c>
      <c r="G145" s="244" t="n">
        <v>0</v>
      </c>
      <c r="H145" s="229" t="n">
        <v>0</v>
      </c>
      <c r="I145" s="238" t="n">
        <v>0</v>
      </c>
      <c r="J145" s="239" t="n">
        <v>0</v>
      </c>
      <c r="K145" s="240" t="n">
        <v>0</v>
      </c>
    </row>
    <row r="146" customFormat="false" ht="15.75" hidden="false" customHeight="false" outlineLevel="0" collapsed="false">
      <c r="A146" s="191" t="s">
        <v>236</v>
      </c>
      <c r="B146" s="48"/>
      <c r="C146" s="263"/>
      <c r="D146" s="53"/>
      <c r="E146" s="263"/>
      <c r="F146" s="266"/>
      <c r="G146" s="282"/>
      <c r="H146" s="283"/>
      <c r="I146" s="267"/>
      <c r="J146" s="268"/>
      <c r="K146" s="269"/>
    </row>
    <row r="147" customFormat="false" ht="15.75" hidden="false" customHeight="false" outlineLevel="0" collapsed="false">
      <c r="A147" s="228" t="s">
        <v>219</v>
      </c>
      <c r="B147" s="57"/>
      <c r="C147" s="292"/>
      <c r="D147" s="293"/>
      <c r="E147" s="292"/>
      <c r="F147" s="294"/>
      <c r="G147" s="295"/>
      <c r="H147" s="296"/>
      <c r="I147" s="297"/>
      <c r="J147" s="298"/>
      <c r="K147" s="299"/>
    </row>
    <row r="148" customFormat="false" ht="16.5" hidden="false" customHeight="false" outlineLevel="0" collapsed="false">
      <c r="A148" s="230" t="s">
        <v>23</v>
      </c>
      <c r="B148" s="231" t="n">
        <v>107</v>
      </c>
      <c r="C148" s="232" t="n">
        <f aca="false">SUM(C132:C147)</f>
        <v>14</v>
      </c>
      <c r="D148" s="232" t="n">
        <f aca="false">SUM(D132:D147)</f>
        <v>0</v>
      </c>
      <c r="E148" s="232" t="n">
        <f aca="false">SUM(E132:E147)</f>
        <v>13</v>
      </c>
      <c r="F148" s="233" t="n">
        <f aca="false">SUM(F132:F147)</f>
        <v>5840</v>
      </c>
      <c r="G148" s="232" t="n">
        <f aca="false">SUM(G132:G147)</f>
        <v>3</v>
      </c>
      <c r="H148" s="233" t="n">
        <f aca="false">SUM(H132:H147)</f>
        <v>2500</v>
      </c>
      <c r="I148" s="233" t="n">
        <f aca="false">SUM(I132:I147)</f>
        <v>520</v>
      </c>
      <c r="J148" s="232" t="n">
        <f aca="false">SUM(J132:J147)</f>
        <v>1</v>
      </c>
      <c r="K148" s="233" t="n">
        <f aca="false">SUM(K132:K147)</f>
        <v>40</v>
      </c>
    </row>
    <row r="149" customFormat="false" ht="13.5" hidden="false" customHeight="false" outlineLevel="0" collapsed="false"/>
    <row r="150" customFormat="false" ht="13.5" hidden="false" customHeight="false" outlineLevel="0" collapsed="false">
      <c r="A150" s="22" t="s">
        <v>221</v>
      </c>
      <c r="B150" s="22" t="s">
        <v>4</v>
      </c>
      <c r="C150" s="21" t="s">
        <v>5</v>
      </c>
      <c r="D150" s="21"/>
      <c r="E150" s="21" t="s">
        <v>6</v>
      </c>
      <c r="F150" s="21"/>
      <c r="G150" s="21" t="s">
        <v>7</v>
      </c>
      <c r="H150" s="21"/>
      <c r="I150" s="23" t="s">
        <v>8</v>
      </c>
      <c r="J150" s="22" t="s">
        <v>9</v>
      </c>
      <c r="K150" s="22"/>
    </row>
    <row r="151" customFormat="false" ht="13.5" hidden="false" customHeight="false" outlineLevel="0" collapsed="false">
      <c r="A151" s="22"/>
      <c r="B151" s="22"/>
      <c r="C151" s="24" t="s">
        <v>10</v>
      </c>
      <c r="D151" s="21" t="s">
        <v>11</v>
      </c>
      <c r="E151" s="21" t="s">
        <v>12</v>
      </c>
      <c r="F151" s="25" t="s">
        <v>13</v>
      </c>
      <c r="G151" s="26" t="s">
        <v>12</v>
      </c>
      <c r="H151" s="27" t="s">
        <v>13</v>
      </c>
      <c r="I151" s="28" t="s">
        <v>13</v>
      </c>
      <c r="J151" s="29" t="s">
        <v>12</v>
      </c>
      <c r="K151" s="29" t="s">
        <v>13</v>
      </c>
    </row>
    <row r="152" customFormat="false" ht="16.5" hidden="false" customHeight="false" outlineLevel="0" collapsed="false">
      <c r="A152" s="30" t="s">
        <v>14</v>
      </c>
      <c r="B152" s="31" t="s">
        <v>15</v>
      </c>
      <c r="C152" s="31" t="n">
        <v>1</v>
      </c>
      <c r="D152" s="32" t="n">
        <v>2</v>
      </c>
      <c r="E152" s="31" t="n">
        <v>3</v>
      </c>
      <c r="F152" s="33" t="n">
        <v>4</v>
      </c>
      <c r="G152" s="34" t="n">
        <v>5</v>
      </c>
      <c r="H152" s="35" t="n">
        <v>6</v>
      </c>
      <c r="I152" s="34" t="n">
        <v>7</v>
      </c>
      <c r="J152" s="34" t="n">
        <v>8</v>
      </c>
      <c r="K152" s="35" t="n">
        <v>9</v>
      </c>
    </row>
    <row r="153" customFormat="false" ht="15" hidden="false" customHeight="false" outlineLevel="0" collapsed="false">
      <c r="A153" s="191" t="s">
        <v>222</v>
      </c>
      <c r="B153" s="192"/>
      <c r="C153" s="284"/>
      <c r="D153" s="285"/>
      <c r="E153" s="284"/>
      <c r="F153" s="286"/>
      <c r="G153" s="287"/>
      <c r="H153" s="288"/>
      <c r="I153" s="289"/>
      <c r="J153" s="290"/>
      <c r="K153" s="291"/>
    </row>
    <row r="154" customFormat="false" ht="15" hidden="false" customHeight="false" outlineLevel="0" collapsed="false">
      <c r="A154" s="191" t="s">
        <v>223</v>
      </c>
      <c r="B154" s="48"/>
      <c r="C154" s="246"/>
      <c r="D154" s="247"/>
      <c r="E154" s="246"/>
      <c r="F154" s="248"/>
      <c r="G154" s="249"/>
      <c r="H154" s="300"/>
      <c r="I154" s="251"/>
      <c r="J154" s="252"/>
      <c r="K154" s="253"/>
    </row>
    <row r="155" customFormat="false" ht="15.75" hidden="false" customHeight="false" outlineLevel="0" collapsed="false">
      <c r="A155" s="191" t="s">
        <v>224</v>
      </c>
      <c r="B155" s="48"/>
      <c r="C155" s="234"/>
      <c r="D155" s="235"/>
      <c r="E155" s="234"/>
      <c r="F155" s="236"/>
      <c r="G155" s="244"/>
      <c r="H155" s="241"/>
      <c r="I155" s="242"/>
      <c r="J155" s="239"/>
      <c r="K155" s="245"/>
    </row>
    <row r="156" customFormat="false" ht="15" hidden="false" customHeight="false" outlineLevel="0" collapsed="false">
      <c r="A156" s="191" t="s">
        <v>225</v>
      </c>
      <c r="B156" s="48"/>
      <c r="C156" s="246"/>
      <c r="D156" s="247"/>
      <c r="E156" s="246"/>
      <c r="F156" s="248"/>
      <c r="G156" s="249"/>
      <c r="H156" s="250"/>
      <c r="I156" s="251"/>
      <c r="J156" s="252"/>
      <c r="K156" s="253"/>
    </row>
    <row r="157" customFormat="false" ht="15.75" hidden="false" customHeight="false" outlineLevel="0" collapsed="false">
      <c r="A157" s="191" t="s">
        <v>226</v>
      </c>
      <c r="B157" s="48"/>
      <c r="C157" s="234"/>
      <c r="D157" s="235"/>
      <c r="E157" s="234"/>
      <c r="F157" s="236"/>
      <c r="G157" s="244"/>
      <c r="H157" s="241"/>
      <c r="I157" s="242"/>
      <c r="J157" s="239"/>
      <c r="K157" s="240"/>
    </row>
    <row r="158" customFormat="false" ht="15" hidden="false" customHeight="false" outlineLevel="0" collapsed="false">
      <c r="A158" s="191" t="s">
        <v>227</v>
      </c>
      <c r="B158" s="48"/>
      <c r="C158" s="246"/>
      <c r="D158" s="247"/>
      <c r="E158" s="246"/>
      <c r="F158" s="248"/>
      <c r="G158" s="249"/>
      <c r="H158" s="250"/>
      <c r="I158" s="251"/>
      <c r="J158" s="252"/>
      <c r="K158" s="253"/>
    </row>
    <row r="159" customFormat="false" ht="15" hidden="false" customHeight="false" outlineLevel="0" collapsed="false">
      <c r="A159" s="191" t="s">
        <v>228</v>
      </c>
      <c r="B159" s="48"/>
      <c r="C159" s="246"/>
      <c r="D159" s="247"/>
      <c r="E159" s="246"/>
      <c r="F159" s="248"/>
      <c r="G159" s="249"/>
      <c r="H159" s="250"/>
      <c r="I159" s="251"/>
      <c r="J159" s="252"/>
      <c r="K159" s="253"/>
    </row>
    <row r="160" customFormat="false" ht="15" hidden="false" customHeight="false" outlineLevel="0" collapsed="false">
      <c r="A160" s="191" t="s">
        <v>229</v>
      </c>
      <c r="B160" s="48"/>
      <c r="C160" s="246"/>
      <c r="D160" s="247"/>
      <c r="E160" s="246"/>
      <c r="F160" s="248"/>
      <c r="G160" s="249"/>
      <c r="H160" s="250"/>
      <c r="I160" s="251"/>
      <c r="J160" s="252"/>
      <c r="K160" s="253"/>
    </row>
    <row r="161" customFormat="false" ht="15.75" hidden="false" customHeight="false" outlineLevel="0" collapsed="false">
      <c r="A161" s="191" t="s">
        <v>230</v>
      </c>
      <c r="B161" s="48"/>
      <c r="C161" s="234"/>
      <c r="D161" s="235"/>
      <c r="E161" s="234"/>
      <c r="F161" s="236"/>
      <c r="G161" s="244"/>
      <c r="H161" s="229"/>
      <c r="I161" s="238"/>
      <c r="J161" s="239"/>
      <c r="K161" s="240"/>
    </row>
    <row r="162" customFormat="false" ht="15" hidden="false" customHeight="false" outlineLevel="0" collapsed="false">
      <c r="A162" s="191" t="s">
        <v>231</v>
      </c>
      <c r="B162" s="48"/>
      <c r="C162" s="247"/>
      <c r="D162" s="247"/>
      <c r="E162" s="247"/>
      <c r="F162" s="248"/>
      <c r="G162" s="252"/>
      <c r="H162" s="250"/>
      <c r="I162" s="250"/>
      <c r="J162" s="252"/>
      <c r="K162" s="250"/>
    </row>
    <row r="163" customFormat="false" ht="15.75" hidden="false" customHeight="false" outlineLevel="0" collapsed="false">
      <c r="A163" s="191" t="s">
        <v>232</v>
      </c>
      <c r="B163" s="48"/>
      <c r="C163" s="234"/>
      <c r="D163" s="235"/>
      <c r="E163" s="234"/>
      <c r="F163" s="236"/>
      <c r="G163" s="244"/>
      <c r="H163" s="229"/>
      <c r="I163" s="238"/>
      <c r="J163" s="239"/>
      <c r="K163" s="240"/>
    </row>
    <row r="164" customFormat="false" ht="15" hidden="false" customHeight="false" outlineLevel="0" collapsed="false">
      <c r="A164" s="191" t="s">
        <v>233</v>
      </c>
      <c r="B164" s="48"/>
      <c r="C164" s="247"/>
      <c r="D164" s="247"/>
      <c r="E164" s="247"/>
      <c r="F164" s="248"/>
      <c r="G164" s="252"/>
      <c r="H164" s="250"/>
      <c r="I164" s="250"/>
      <c r="J164" s="252"/>
      <c r="K164" s="250"/>
    </row>
    <row r="165" customFormat="false" ht="15" hidden="false" customHeight="false" outlineLevel="0" collapsed="false">
      <c r="A165" s="191" t="s">
        <v>234</v>
      </c>
      <c r="B165" s="48"/>
      <c r="C165" s="247"/>
      <c r="D165" s="247"/>
      <c r="E165" s="247"/>
      <c r="F165" s="248"/>
      <c r="G165" s="252"/>
      <c r="H165" s="250"/>
      <c r="I165" s="250"/>
      <c r="J165" s="252"/>
      <c r="K165" s="250"/>
    </row>
    <row r="166" customFormat="false" ht="15.75" hidden="false" customHeight="false" outlineLevel="0" collapsed="false">
      <c r="A166" s="191" t="s">
        <v>235</v>
      </c>
      <c r="B166" s="48"/>
      <c r="C166" s="234"/>
      <c r="D166" s="235"/>
      <c r="E166" s="234"/>
      <c r="F166" s="236"/>
      <c r="G166" s="244"/>
      <c r="H166" s="229"/>
      <c r="I166" s="238"/>
      <c r="J166" s="239"/>
      <c r="K166" s="240"/>
    </row>
    <row r="167" customFormat="false" ht="15" hidden="false" customHeight="false" outlineLevel="0" collapsed="false">
      <c r="A167" s="191" t="s">
        <v>236</v>
      </c>
      <c r="B167" s="48"/>
      <c r="C167" s="246"/>
      <c r="D167" s="247"/>
      <c r="E167" s="246"/>
      <c r="F167" s="248"/>
      <c r="G167" s="249"/>
      <c r="H167" s="250"/>
      <c r="I167" s="251"/>
      <c r="J167" s="252"/>
      <c r="K167" s="253"/>
    </row>
    <row r="168" customFormat="false" ht="15.75" hidden="false" customHeight="false" outlineLevel="0" collapsed="false">
      <c r="A168" s="228" t="s">
        <v>219</v>
      </c>
      <c r="B168" s="57"/>
      <c r="C168" s="292"/>
      <c r="D168" s="293"/>
      <c r="E168" s="292"/>
      <c r="F168" s="294"/>
      <c r="G168" s="295"/>
      <c r="H168" s="296"/>
      <c r="I168" s="297"/>
      <c r="J168" s="298"/>
      <c r="K168" s="299"/>
    </row>
    <row r="169" customFormat="false" ht="16.5" hidden="false" customHeight="false" outlineLevel="0" collapsed="false">
      <c r="A169" s="230" t="s">
        <v>24</v>
      </c>
      <c r="B169" s="231" t="n">
        <v>108</v>
      </c>
      <c r="C169" s="232" t="n">
        <f aca="false">SUM(C153:C168)</f>
        <v>0</v>
      </c>
      <c r="D169" s="232" t="n">
        <f aca="false">SUM(D153:D168)</f>
        <v>0</v>
      </c>
      <c r="E169" s="232" t="n">
        <f aca="false">SUM(E153:E168)</f>
        <v>0</v>
      </c>
      <c r="F169" s="233" t="n">
        <f aca="false">SUM(F153:F168)</f>
        <v>0</v>
      </c>
      <c r="G169" s="232" t="n">
        <f aca="false">SUM(G153:G168)</f>
        <v>0</v>
      </c>
      <c r="H169" s="233" t="n">
        <f aca="false">SUM(H153:H168)</f>
        <v>0</v>
      </c>
      <c r="I169" s="233" t="n">
        <f aca="false">SUM(I153:I168)</f>
        <v>0</v>
      </c>
      <c r="J169" s="232" t="n">
        <f aca="false">SUM(J153:J168)</f>
        <v>0</v>
      </c>
      <c r="K169" s="233" t="n">
        <f aca="false">SUM(K153:K168)</f>
        <v>0</v>
      </c>
    </row>
    <row r="170" customFormat="false" ht="13.5" hidden="false" customHeight="false" outlineLevel="0" collapsed="false"/>
    <row r="171" customFormat="false" ht="13.5" hidden="false" customHeight="false" outlineLevel="0" collapsed="false">
      <c r="A171" s="22" t="s">
        <v>221</v>
      </c>
      <c r="B171" s="22" t="s">
        <v>4</v>
      </c>
      <c r="C171" s="21" t="s">
        <v>5</v>
      </c>
      <c r="D171" s="21"/>
      <c r="E171" s="21" t="s">
        <v>6</v>
      </c>
      <c r="F171" s="21"/>
      <c r="G171" s="21" t="s">
        <v>7</v>
      </c>
      <c r="H171" s="21"/>
      <c r="I171" s="23" t="s">
        <v>8</v>
      </c>
      <c r="J171" s="22" t="s">
        <v>9</v>
      </c>
      <c r="K171" s="22"/>
    </row>
    <row r="172" customFormat="false" ht="13.5" hidden="false" customHeight="false" outlineLevel="0" collapsed="false">
      <c r="A172" s="22"/>
      <c r="B172" s="22"/>
      <c r="C172" s="24" t="s">
        <v>10</v>
      </c>
      <c r="D172" s="21" t="s">
        <v>11</v>
      </c>
      <c r="E172" s="21" t="s">
        <v>12</v>
      </c>
      <c r="F172" s="25" t="s">
        <v>13</v>
      </c>
      <c r="G172" s="26" t="s">
        <v>12</v>
      </c>
      <c r="H172" s="27" t="s">
        <v>13</v>
      </c>
      <c r="I172" s="28" t="s">
        <v>13</v>
      </c>
      <c r="J172" s="29" t="s">
        <v>12</v>
      </c>
      <c r="K172" s="29" t="s">
        <v>13</v>
      </c>
    </row>
    <row r="173" customFormat="false" ht="16.5" hidden="false" customHeight="false" outlineLevel="0" collapsed="false">
      <c r="A173" s="30" t="s">
        <v>14</v>
      </c>
      <c r="B173" s="31" t="s">
        <v>15</v>
      </c>
      <c r="C173" s="31" t="n">
        <v>1</v>
      </c>
      <c r="D173" s="32" t="n">
        <v>2</v>
      </c>
      <c r="E173" s="31" t="n">
        <v>3</v>
      </c>
      <c r="F173" s="33" t="n">
        <v>4</v>
      </c>
      <c r="G173" s="34" t="n">
        <v>5</v>
      </c>
      <c r="H173" s="35" t="n">
        <v>6</v>
      </c>
      <c r="I173" s="34" t="n">
        <v>7</v>
      </c>
      <c r="J173" s="34" t="n">
        <v>8</v>
      </c>
      <c r="K173" s="35" t="n">
        <v>9</v>
      </c>
    </row>
    <row r="174" customFormat="false" ht="15.75" hidden="false" customHeight="false" outlineLevel="0" collapsed="false">
      <c r="A174" s="191" t="s">
        <v>222</v>
      </c>
      <c r="B174" s="192"/>
      <c r="C174" s="234"/>
      <c r="D174" s="235"/>
      <c r="E174" s="234"/>
      <c r="F174" s="236"/>
      <c r="G174" s="237"/>
      <c r="H174" s="229"/>
      <c r="I174" s="238"/>
      <c r="J174" s="239"/>
      <c r="K174" s="240"/>
    </row>
    <row r="175" customFormat="false" ht="15" hidden="false" customHeight="false" outlineLevel="0" collapsed="false">
      <c r="A175" s="191" t="s">
        <v>223</v>
      </c>
      <c r="B175" s="48"/>
      <c r="C175" s="246"/>
      <c r="D175" s="247"/>
      <c r="E175" s="246"/>
      <c r="F175" s="248"/>
      <c r="G175" s="249"/>
      <c r="H175" s="300"/>
      <c r="I175" s="251"/>
      <c r="J175" s="252"/>
      <c r="K175" s="253"/>
    </row>
    <row r="176" customFormat="false" ht="15" hidden="false" customHeight="false" outlineLevel="0" collapsed="false">
      <c r="A176" s="191" t="s">
        <v>224</v>
      </c>
      <c r="B176" s="48"/>
      <c r="C176" s="246" t="n">
        <v>1</v>
      </c>
      <c r="D176" s="247" t="n">
        <v>0</v>
      </c>
      <c r="E176" s="246" t="n">
        <v>0</v>
      </c>
      <c r="F176" s="248" t="n">
        <v>0</v>
      </c>
      <c r="G176" s="249" t="n">
        <v>1</v>
      </c>
      <c r="H176" s="250" t="n">
        <v>5000</v>
      </c>
      <c r="I176" s="251" t="n">
        <v>0</v>
      </c>
      <c r="J176" s="252" t="n">
        <v>1</v>
      </c>
      <c r="K176" s="253" t="n">
        <v>1500</v>
      </c>
    </row>
    <row r="177" customFormat="false" ht="15" hidden="false" customHeight="false" outlineLevel="0" collapsed="false">
      <c r="A177" s="191" t="s">
        <v>225</v>
      </c>
      <c r="B177" s="48"/>
      <c r="C177" s="246"/>
      <c r="D177" s="247"/>
      <c r="E177" s="246"/>
      <c r="F177" s="248"/>
      <c r="G177" s="249"/>
      <c r="H177" s="250"/>
      <c r="I177" s="251"/>
      <c r="J177" s="252"/>
      <c r="K177" s="253"/>
    </row>
    <row r="178" customFormat="false" ht="15.75" hidden="false" customHeight="false" outlineLevel="0" collapsed="false">
      <c r="A178" s="191" t="s">
        <v>226</v>
      </c>
      <c r="B178" s="48"/>
      <c r="C178" s="234"/>
      <c r="D178" s="235"/>
      <c r="E178" s="234"/>
      <c r="F178" s="236"/>
      <c r="G178" s="244"/>
      <c r="H178" s="241"/>
      <c r="I178" s="242"/>
      <c r="J178" s="239"/>
      <c r="K178" s="240"/>
    </row>
    <row r="179" customFormat="false" ht="15" hidden="false" customHeight="false" outlineLevel="0" collapsed="false">
      <c r="A179" s="191" t="s">
        <v>227</v>
      </c>
      <c r="B179" s="48"/>
      <c r="C179" s="246"/>
      <c r="D179" s="247"/>
      <c r="E179" s="246"/>
      <c r="F179" s="248"/>
      <c r="G179" s="249"/>
      <c r="H179" s="250"/>
      <c r="I179" s="251"/>
      <c r="J179" s="252"/>
      <c r="K179" s="253"/>
    </row>
    <row r="180" customFormat="false" ht="15" hidden="false" customHeight="false" outlineLevel="0" collapsed="false">
      <c r="A180" s="191" t="s">
        <v>228</v>
      </c>
      <c r="B180" s="48"/>
      <c r="C180" s="246"/>
      <c r="D180" s="247"/>
      <c r="E180" s="246"/>
      <c r="F180" s="248"/>
      <c r="G180" s="249"/>
      <c r="H180" s="250"/>
      <c r="I180" s="251"/>
      <c r="J180" s="252"/>
      <c r="K180" s="253"/>
    </row>
    <row r="181" customFormat="false" ht="15" hidden="false" customHeight="false" outlineLevel="0" collapsed="false">
      <c r="A181" s="191" t="s">
        <v>229</v>
      </c>
      <c r="B181" s="48"/>
      <c r="C181" s="246"/>
      <c r="D181" s="247"/>
      <c r="E181" s="246"/>
      <c r="F181" s="248"/>
      <c r="G181" s="249"/>
      <c r="H181" s="250"/>
      <c r="I181" s="251"/>
      <c r="J181" s="252"/>
      <c r="K181" s="253"/>
    </row>
    <row r="182" customFormat="false" ht="15.75" hidden="false" customHeight="false" outlineLevel="0" collapsed="false">
      <c r="A182" s="191" t="s">
        <v>230</v>
      </c>
      <c r="B182" s="48"/>
      <c r="C182" s="234" t="n">
        <v>2</v>
      </c>
      <c r="D182" s="235" t="n">
        <v>0</v>
      </c>
      <c r="E182" s="234" t="n">
        <v>0</v>
      </c>
      <c r="F182" s="236" t="n">
        <v>0</v>
      </c>
      <c r="G182" s="244" t="n">
        <v>0</v>
      </c>
      <c r="H182" s="229" t="n">
        <v>0</v>
      </c>
      <c r="I182" s="238" t="n">
        <v>0</v>
      </c>
      <c r="J182" s="239" t="n">
        <v>0</v>
      </c>
      <c r="K182" s="240" t="n">
        <v>0</v>
      </c>
    </row>
    <row r="183" customFormat="false" ht="15" hidden="false" customHeight="false" outlineLevel="0" collapsed="false">
      <c r="A183" s="191" t="s">
        <v>231</v>
      </c>
      <c r="B183" s="48"/>
      <c r="C183" s="247"/>
      <c r="D183" s="247"/>
      <c r="E183" s="247"/>
      <c r="F183" s="248"/>
      <c r="G183" s="252"/>
      <c r="H183" s="250"/>
      <c r="I183" s="250"/>
      <c r="J183" s="252"/>
      <c r="K183" s="250"/>
    </row>
    <row r="184" customFormat="false" ht="15.75" hidden="false" customHeight="false" outlineLevel="0" collapsed="false">
      <c r="A184" s="191" t="s">
        <v>232</v>
      </c>
      <c r="B184" s="48"/>
      <c r="C184" s="234"/>
      <c r="D184" s="235"/>
      <c r="E184" s="234"/>
      <c r="F184" s="236"/>
      <c r="G184" s="244"/>
      <c r="H184" s="229"/>
      <c r="I184" s="238"/>
      <c r="J184" s="239"/>
      <c r="K184" s="240"/>
    </row>
    <row r="185" customFormat="false" ht="15" hidden="false" customHeight="false" outlineLevel="0" collapsed="false">
      <c r="A185" s="191" t="s">
        <v>233</v>
      </c>
      <c r="B185" s="48"/>
      <c r="C185" s="247"/>
      <c r="D185" s="247"/>
      <c r="E185" s="247"/>
      <c r="F185" s="248"/>
      <c r="G185" s="252"/>
      <c r="H185" s="250"/>
      <c r="I185" s="250"/>
      <c r="J185" s="252"/>
      <c r="K185" s="250"/>
    </row>
    <row r="186" customFormat="false" ht="15" hidden="false" customHeight="false" outlineLevel="0" collapsed="false">
      <c r="A186" s="191" t="s">
        <v>234</v>
      </c>
      <c r="B186" s="48"/>
      <c r="C186" s="247"/>
      <c r="D186" s="247"/>
      <c r="E186" s="247"/>
      <c r="F186" s="248"/>
      <c r="G186" s="252"/>
      <c r="H186" s="250"/>
      <c r="I186" s="250"/>
      <c r="J186" s="252"/>
      <c r="K186" s="250"/>
    </row>
    <row r="187" customFormat="false" ht="15.75" hidden="false" customHeight="false" outlineLevel="0" collapsed="false">
      <c r="A187" s="191" t="s">
        <v>235</v>
      </c>
      <c r="B187" s="48"/>
      <c r="C187" s="234"/>
      <c r="D187" s="235"/>
      <c r="E187" s="234"/>
      <c r="F187" s="236"/>
      <c r="G187" s="244"/>
      <c r="H187" s="229"/>
      <c r="I187" s="238"/>
      <c r="J187" s="239"/>
      <c r="K187" s="240"/>
    </row>
    <row r="188" customFormat="false" ht="15.75" hidden="false" customHeight="false" outlineLevel="0" collapsed="false">
      <c r="A188" s="191" t="s">
        <v>236</v>
      </c>
      <c r="B188" s="48"/>
      <c r="C188" s="301"/>
      <c r="D188" s="53"/>
      <c r="E188" s="270"/>
      <c r="F188" s="270"/>
      <c r="G188" s="263"/>
      <c r="H188" s="266"/>
      <c r="I188" s="267"/>
      <c r="J188" s="268"/>
      <c r="K188" s="269"/>
    </row>
    <row r="189" customFormat="false" ht="15.75" hidden="false" customHeight="false" outlineLevel="0" collapsed="false">
      <c r="A189" s="228" t="s">
        <v>219</v>
      </c>
      <c r="B189" s="57"/>
      <c r="C189" s="292"/>
      <c r="D189" s="293"/>
      <c r="E189" s="292"/>
      <c r="F189" s="294"/>
      <c r="G189" s="295"/>
      <c r="H189" s="296"/>
      <c r="I189" s="297"/>
      <c r="J189" s="298"/>
      <c r="K189" s="299"/>
    </row>
    <row r="190" customFormat="false" ht="16.5" hidden="false" customHeight="false" outlineLevel="0" collapsed="false">
      <c r="A190" s="230" t="s">
        <v>25</v>
      </c>
      <c r="B190" s="231" t="n">
        <v>109</v>
      </c>
      <c r="C190" s="232" t="n">
        <f aca="false">SUM(C174:C189)</f>
        <v>3</v>
      </c>
      <c r="D190" s="232" t="n">
        <f aca="false">SUM(D174:D189)</f>
        <v>0</v>
      </c>
      <c r="E190" s="232" t="n">
        <f aca="false">SUM(E174:E189)</f>
        <v>0</v>
      </c>
      <c r="F190" s="233" t="n">
        <f aca="false">SUM(F174:F189)</f>
        <v>0</v>
      </c>
      <c r="G190" s="232" t="n">
        <f aca="false">SUM(G174:G189)</f>
        <v>1</v>
      </c>
      <c r="H190" s="233" t="n">
        <f aca="false">SUM(H174:H189)</f>
        <v>5000</v>
      </c>
      <c r="I190" s="233" t="n">
        <f aca="false">SUM(I174:I189)</f>
        <v>0</v>
      </c>
      <c r="J190" s="232" t="n">
        <f aca="false">SUM(J174:J189)</f>
        <v>1</v>
      </c>
      <c r="K190" s="233" t="n">
        <f aca="false">SUM(K174:K189)</f>
        <v>1500</v>
      </c>
    </row>
    <row r="191" customFormat="false" ht="13.5" hidden="false" customHeight="false" outlineLevel="0" collapsed="false"/>
    <row r="192" customFormat="false" ht="13.5" hidden="false" customHeight="false" outlineLevel="0" collapsed="false">
      <c r="A192" s="22" t="s">
        <v>221</v>
      </c>
      <c r="B192" s="22" t="s">
        <v>4</v>
      </c>
      <c r="C192" s="21" t="s">
        <v>5</v>
      </c>
      <c r="D192" s="21"/>
      <c r="E192" s="21" t="s">
        <v>6</v>
      </c>
      <c r="F192" s="21"/>
      <c r="G192" s="21" t="s">
        <v>7</v>
      </c>
      <c r="H192" s="21"/>
      <c r="I192" s="23" t="s">
        <v>8</v>
      </c>
      <c r="J192" s="22" t="s">
        <v>9</v>
      </c>
      <c r="K192" s="22"/>
    </row>
    <row r="193" customFormat="false" ht="13.5" hidden="false" customHeight="false" outlineLevel="0" collapsed="false">
      <c r="A193" s="22"/>
      <c r="B193" s="22"/>
      <c r="C193" s="24" t="s">
        <v>10</v>
      </c>
      <c r="D193" s="21" t="s">
        <v>11</v>
      </c>
      <c r="E193" s="21" t="s">
        <v>12</v>
      </c>
      <c r="F193" s="25" t="s">
        <v>13</v>
      </c>
      <c r="G193" s="26" t="s">
        <v>12</v>
      </c>
      <c r="H193" s="27" t="s">
        <v>13</v>
      </c>
      <c r="I193" s="28" t="s">
        <v>13</v>
      </c>
      <c r="J193" s="29" t="s">
        <v>12</v>
      </c>
      <c r="K193" s="29" t="s">
        <v>13</v>
      </c>
    </row>
    <row r="194" customFormat="false" ht="16.5" hidden="false" customHeight="false" outlineLevel="0" collapsed="false">
      <c r="A194" s="30" t="s">
        <v>14</v>
      </c>
      <c r="B194" s="31" t="s">
        <v>15</v>
      </c>
      <c r="C194" s="31" t="n">
        <v>1</v>
      </c>
      <c r="D194" s="32" t="n">
        <v>2</v>
      </c>
      <c r="E194" s="31" t="n">
        <v>3</v>
      </c>
      <c r="F194" s="33" t="n">
        <v>4</v>
      </c>
      <c r="G194" s="34" t="n">
        <v>5</v>
      </c>
      <c r="H194" s="35" t="n">
        <v>6</v>
      </c>
      <c r="I194" s="34" t="n">
        <v>7</v>
      </c>
      <c r="J194" s="34" t="n">
        <v>8</v>
      </c>
      <c r="K194" s="35" t="n">
        <v>9</v>
      </c>
    </row>
    <row r="195" customFormat="false" ht="15" hidden="false" customHeight="false" outlineLevel="0" collapsed="false">
      <c r="A195" s="191" t="s">
        <v>222</v>
      </c>
      <c r="B195" s="192"/>
      <c r="C195" s="284"/>
      <c r="D195" s="285"/>
      <c r="E195" s="284"/>
      <c r="F195" s="286"/>
      <c r="G195" s="287"/>
      <c r="H195" s="288"/>
      <c r="I195" s="289"/>
      <c r="J195" s="290"/>
      <c r="K195" s="291"/>
    </row>
    <row r="196" customFormat="false" ht="15.75" hidden="false" customHeight="false" outlineLevel="0" collapsed="false">
      <c r="A196" s="191" t="s">
        <v>223</v>
      </c>
      <c r="B196" s="48"/>
      <c r="C196" s="302"/>
      <c r="D196" s="303"/>
      <c r="E196" s="302"/>
      <c r="F196" s="304"/>
      <c r="G196" s="305"/>
      <c r="H196" s="241"/>
      <c r="I196" s="306"/>
      <c r="J196" s="307"/>
      <c r="K196" s="308"/>
    </row>
    <row r="197" customFormat="false" ht="15" hidden="false" customHeight="false" outlineLevel="0" collapsed="false">
      <c r="A197" s="191" t="s">
        <v>224</v>
      </c>
      <c r="B197" s="48"/>
      <c r="C197" s="246"/>
      <c r="D197" s="247"/>
      <c r="E197" s="246"/>
      <c r="F197" s="248"/>
      <c r="G197" s="249"/>
      <c r="H197" s="250"/>
      <c r="I197" s="251"/>
      <c r="J197" s="252"/>
      <c r="K197" s="253"/>
    </row>
    <row r="198" customFormat="false" ht="15" hidden="false" customHeight="false" outlineLevel="0" collapsed="false">
      <c r="A198" s="191" t="s">
        <v>225</v>
      </c>
      <c r="B198" s="48"/>
      <c r="C198" s="246"/>
      <c r="D198" s="247"/>
      <c r="E198" s="246"/>
      <c r="F198" s="248"/>
      <c r="G198" s="249"/>
      <c r="H198" s="250"/>
      <c r="I198" s="251"/>
      <c r="J198" s="252"/>
      <c r="K198" s="253"/>
    </row>
    <row r="199" customFormat="false" ht="15.75" hidden="false" customHeight="false" outlineLevel="0" collapsed="false">
      <c r="A199" s="191" t="s">
        <v>226</v>
      </c>
      <c r="B199" s="48"/>
      <c r="C199" s="302"/>
      <c r="D199" s="303"/>
      <c r="E199" s="302"/>
      <c r="F199" s="304"/>
      <c r="G199" s="309"/>
      <c r="H199" s="241"/>
      <c r="I199" s="306"/>
      <c r="J199" s="307"/>
      <c r="K199" s="310"/>
    </row>
    <row r="200" customFormat="false" ht="15" hidden="false" customHeight="false" outlineLevel="0" collapsed="false">
      <c r="A200" s="191" t="s">
        <v>227</v>
      </c>
      <c r="B200" s="48"/>
      <c r="C200" s="246"/>
      <c r="D200" s="247"/>
      <c r="E200" s="246"/>
      <c r="F200" s="248"/>
      <c r="G200" s="249"/>
      <c r="H200" s="250"/>
      <c r="I200" s="251"/>
      <c r="J200" s="252"/>
      <c r="K200" s="253"/>
    </row>
    <row r="201" customFormat="false" ht="15" hidden="false" customHeight="false" outlineLevel="0" collapsed="false">
      <c r="A201" s="191" t="s">
        <v>228</v>
      </c>
      <c r="B201" s="48"/>
      <c r="C201" s="246"/>
      <c r="D201" s="247"/>
      <c r="E201" s="246"/>
      <c r="F201" s="248"/>
      <c r="G201" s="249"/>
      <c r="H201" s="250"/>
      <c r="I201" s="251"/>
      <c r="J201" s="252"/>
      <c r="K201" s="253"/>
    </row>
    <row r="202" customFormat="false" ht="15" hidden="false" customHeight="false" outlineLevel="0" collapsed="false">
      <c r="A202" s="191" t="s">
        <v>229</v>
      </c>
      <c r="B202" s="48"/>
      <c r="C202" s="246"/>
      <c r="D202" s="247"/>
      <c r="E202" s="246"/>
      <c r="F202" s="248"/>
      <c r="G202" s="249"/>
      <c r="H202" s="250"/>
      <c r="I202" s="251"/>
      <c r="J202" s="252"/>
      <c r="K202" s="253"/>
    </row>
    <row r="203" customFormat="false" ht="15" hidden="false" customHeight="false" outlineLevel="0" collapsed="false">
      <c r="A203" s="191" t="s">
        <v>230</v>
      </c>
      <c r="B203" s="48"/>
      <c r="C203" s="246"/>
      <c r="D203" s="247"/>
      <c r="E203" s="246"/>
      <c r="F203" s="248"/>
      <c r="G203" s="249"/>
      <c r="H203" s="250"/>
      <c r="I203" s="251"/>
      <c r="J203" s="252"/>
      <c r="K203" s="253"/>
    </row>
    <row r="204" customFormat="false" ht="15" hidden="false" customHeight="false" outlineLevel="0" collapsed="false">
      <c r="A204" s="191" t="s">
        <v>231</v>
      </c>
      <c r="B204" s="48"/>
      <c r="C204" s="247"/>
      <c r="D204" s="247"/>
      <c r="E204" s="247"/>
      <c r="F204" s="248"/>
      <c r="G204" s="252"/>
      <c r="H204" s="250"/>
      <c r="I204" s="250"/>
      <c r="J204" s="252"/>
      <c r="K204" s="250"/>
    </row>
    <row r="205" customFormat="false" ht="15.75" hidden="false" customHeight="false" outlineLevel="0" collapsed="false">
      <c r="A205" s="191" t="s">
        <v>232</v>
      </c>
      <c r="B205" s="48"/>
      <c r="C205" s="302"/>
      <c r="D205" s="303"/>
      <c r="E205" s="302"/>
      <c r="F205" s="304"/>
      <c r="G205" s="309"/>
      <c r="H205" s="229"/>
      <c r="I205" s="311"/>
      <c r="J205" s="307"/>
      <c r="K205" s="310"/>
    </row>
    <row r="206" customFormat="false" ht="15.75" hidden="false" customHeight="false" outlineLevel="0" collapsed="false">
      <c r="A206" s="191" t="s">
        <v>233</v>
      </c>
      <c r="B206" s="48"/>
      <c r="C206" s="302"/>
      <c r="D206" s="303"/>
      <c r="E206" s="302"/>
      <c r="F206" s="304"/>
      <c r="G206" s="309" t="n">
        <v>1</v>
      </c>
      <c r="H206" s="241" t="n">
        <v>1000</v>
      </c>
      <c r="I206" s="306"/>
      <c r="J206" s="307"/>
      <c r="K206" s="310"/>
    </row>
    <row r="207" customFormat="false" ht="15" hidden="false" customHeight="false" outlineLevel="0" collapsed="false">
      <c r="A207" s="191" t="s">
        <v>234</v>
      </c>
      <c r="B207" s="48"/>
      <c r="C207" s="247"/>
      <c r="D207" s="247"/>
      <c r="E207" s="247"/>
      <c r="F207" s="248"/>
      <c r="G207" s="252"/>
      <c r="H207" s="250"/>
      <c r="I207" s="250"/>
      <c r="J207" s="252"/>
      <c r="K207" s="250"/>
    </row>
    <row r="208" customFormat="false" ht="15.75" hidden="false" customHeight="false" outlineLevel="0" collapsed="false">
      <c r="A208" s="191" t="s">
        <v>235</v>
      </c>
      <c r="B208" s="48"/>
      <c r="C208" s="234"/>
      <c r="D208" s="235"/>
      <c r="E208" s="234"/>
      <c r="F208" s="236"/>
      <c r="G208" s="244"/>
      <c r="H208" s="229"/>
      <c r="I208" s="238"/>
      <c r="J208" s="239"/>
      <c r="K208" s="240"/>
    </row>
    <row r="209" customFormat="false" ht="15" hidden="false" customHeight="false" outlineLevel="0" collapsed="false">
      <c r="A209" s="191" t="s">
        <v>236</v>
      </c>
      <c r="B209" s="48"/>
      <c r="C209" s="246"/>
      <c r="D209" s="247"/>
      <c r="E209" s="246"/>
      <c r="F209" s="248"/>
      <c r="G209" s="249"/>
      <c r="H209" s="250"/>
      <c r="I209" s="251"/>
      <c r="J209" s="252"/>
      <c r="K209" s="253"/>
    </row>
    <row r="210" customFormat="false" ht="15.75" hidden="false" customHeight="false" outlineLevel="0" collapsed="false">
      <c r="A210" s="228" t="s">
        <v>219</v>
      </c>
      <c r="B210" s="57"/>
      <c r="C210" s="292"/>
      <c r="D210" s="293"/>
      <c r="E210" s="292"/>
      <c r="F210" s="294"/>
      <c r="G210" s="295"/>
      <c r="H210" s="296"/>
      <c r="I210" s="297"/>
      <c r="J210" s="298"/>
      <c r="K210" s="299"/>
    </row>
    <row r="211" customFormat="false" ht="16.5" hidden="false" customHeight="false" outlineLevel="0" collapsed="false">
      <c r="A211" s="230" t="s">
        <v>26</v>
      </c>
      <c r="B211" s="231" t="n">
        <v>110</v>
      </c>
      <c r="C211" s="232" t="n">
        <f aca="false">SUM(C195:C210)</f>
        <v>0</v>
      </c>
      <c r="D211" s="232" t="n">
        <f aca="false">SUM(D195:D210)</f>
        <v>0</v>
      </c>
      <c r="E211" s="232" t="n">
        <f aca="false">SUM(E195:E210)</f>
        <v>0</v>
      </c>
      <c r="F211" s="233" t="n">
        <f aca="false">SUM(F195:F210)</f>
        <v>0</v>
      </c>
      <c r="G211" s="232" t="n">
        <f aca="false">SUM(G195:G210)</f>
        <v>1</v>
      </c>
      <c r="H211" s="233" t="n">
        <f aca="false">SUM(H195:H210)</f>
        <v>1000</v>
      </c>
      <c r="I211" s="233" t="n">
        <f aca="false">SUM(I195:I210)</f>
        <v>0</v>
      </c>
      <c r="J211" s="232" t="n">
        <f aca="false">SUM(J195:J210)</f>
        <v>0</v>
      </c>
      <c r="K211" s="233" t="n">
        <f aca="false">SUM(K195:K210)</f>
        <v>0</v>
      </c>
    </row>
    <row r="212" customFormat="false" ht="13.5" hidden="false" customHeight="false" outlineLevel="0" collapsed="false"/>
    <row r="213" customFormat="false" ht="13.5" hidden="false" customHeight="false" outlineLevel="0" collapsed="false">
      <c r="A213" s="22" t="s">
        <v>221</v>
      </c>
      <c r="B213" s="22" t="s">
        <v>4</v>
      </c>
      <c r="C213" s="21" t="s">
        <v>5</v>
      </c>
      <c r="D213" s="21"/>
      <c r="E213" s="21" t="s">
        <v>6</v>
      </c>
      <c r="F213" s="21"/>
      <c r="G213" s="21" t="s">
        <v>7</v>
      </c>
      <c r="H213" s="21"/>
      <c r="I213" s="23" t="s">
        <v>8</v>
      </c>
      <c r="J213" s="22" t="s">
        <v>9</v>
      </c>
      <c r="K213" s="22"/>
    </row>
    <row r="214" customFormat="false" ht="13.5" hidden="false" customHeight="false" outlineLevel="0" collapsed="false">
      <c r="A214" s="22"/>
      <c r="B214" s="22"/>
      <c r="C214" s="24" t="s">
        <v>10</v>
      </c>
      <c r="D214" s="21" t="s">
        <v>11</v>
      </c>
      <c r="E214" s="21" t="s">
        <v>12</v>
      </c>
      <c r="F214" s="25" t="s">
        <v>13</v>
      </c>
      <c r="G214" s="26" t="s">
        <v>12</v>
      </c>
      <c r="H214" s="27" t="s">
        <v>13</v>
      </c>
      <c r="I214" s="28" t="s">
        <v>13</v>
      </c>
      <c r="J214" s="29" t="s">
        <v>12</v>
      </c>
      <c r="K214" s="29" t="s">
        <v>13</v>
      </c>
    </row>
    <row r="215" customFormat="false" ht="16.5" hidden="false" customHeight="false" outlineLevel="0" collapsed="false">
      <c r="A215" s="30" t="s">
        <v>14</v>
      </c>
      <c r="B215" s="31" t="s">
        <v>15</v>
      </c>
      <c r="C215" s="31" t="n">
        <v>1</v>
      </c>
      <c r="D215" s="32" t="n">
        <v>2</v>
      </c>
      <c r="E215" s="31" t="n">
        <v>3</v>
      </c>
      <c r="F215" s="33" t="n">
        <v>4</v>
      </c>
      <c r="G215" s="34" t="n">
        <v>5</v>
      </c>
      <c r="H215" s="35" t="n">
        <v>6</v>
      </c>
      <c r="I215" s="34" t="n">
        <v>7</v>
      </c>
      <c r="J215" s="34" t="n">
        <v>8</v>
      </c>
      <c r="K215" s="35" t="n">
        <v>9</v>
      </c>
    </row>
    <row r="216" customFormat="false" ht="15" hidden="false" customHeight="false" outlineLevel="0" collapsed="false">
      <c r="A216" s="191" t="s">
        <v>222</v>
      </c>
      <c r="B216" s="192"/>
      <c r="C216" s="284"/>
      <c r="D216" s="285"/>
      <c r="E216" s="284"/>
      <c r="F216" s="286"/>
      <c r="G216" s="287" t="n">
        <v>1</v>
      </c>
      <c r="H216" s="288" t="n">
        <v>500</v>
      </c>
      <c r="I216" s="289"/>
      <c r="J216" s="290"/>
      <c r="K216" s="291"/>
    </row>
    <row r="217" customFormat="false" ht="15" hidden="false" customHeight="false" outlineLevel="0" collapsed="false">
      <c r="A217" s="191" t="s">
        <v>223</v>
      </c>
      <c r="B217" s="48"/>
      <c r="C217" s="246"/>
      <c r="D217" s="247"/>
      <c r="E217" s="246"/>
      <c r="F217" s="248"/>
      <c r="G217" s="249"/>
      <c r="H217" s="300"/>
      <c r="I217" s="251"/>
      <c r="J217" s="252"/>
      <c r="K217" s="253"/>
    </row>
    <row r="218" customFormat="false" ht="15" hidden="false" customHeight="false" outlineLevel="0" collapsed="false">
      <c r="A218" s="191" t="s">
        <v>224</v>
      </c>
      <c r="B218" s="48"/>
      <c r="C218" s="246"/>
      <c r="D218" s="247"/>
      <c r="E218" s="246"/>
      <c r="F218" s="248"/>
      <c r="G218" s="249"/>
      <c r="H218" s="250"/>
      <c r="I218" s="251"/>
      <c r="J218" s="252"/>
      <c r="K218" s="253"/>
    </row>
    <row r="219" customFormat="false" ht="15" hidden="false" customHeight="false" outlineLevel="0" collapsed="false">
      <c r="A219" s="191" t="s">
        <v>225</v>
      </c>
      <c r="B219" s="48"/>
      <c r="C219" s="246"/>
      <c r="D219" s="247"/>
      <c r="E219" s="246"/>
      <c r="F219" s="248"/>
      <c r="G219" s="249"/>
      <c r="H219" s="250"/>
      <c r="I219" s="251"/>
      <c r="J219" s="252"/>
      <c r="K219" s="253"/>
    </row>
    <row r="220" customFormat="false" ht="16.5" hidden="false" customHeight="false" outlineLevel="0" collapsed="false">
      <c r="A220" s="191" t="s">
        <v>226</v>
      </c>
      <c r="B220" s="48"/>
      <c r="C220" s="312"/>
      <c r="D220" s="313"/>
      <c r="E220" s="312"/>
      <c r="F220" s="314"/>
      <c r="G220" s="315"/>
      <c r="H220" s="316"/>
      <c r="I220" s="317"/>
      <c r="J220" s="318"/>
      <c r="K220" s="319"/>
    </row>
    <row r="221" customFormat="false" ht="15" hidden="false" customHeight="false" outlineLevel="0" collapsed="false">
      <c r="A221" s="191" t="s">
        <v>227</v>
      </c>
      <c r="B221" s="48"/>
      <c r="C221" s="246"/>
      <c r="D221" s="247"/>
      <c r="E221" s="246"/>
      <c r="F221" s="248"/>
      <c r="G221" s="249"/>
      <c r="H221" s="250"/>
      <c r="I221" s="251"/>
      <c r="J221" s="252"/>
      <c r="K221" s="253"/>
    </row>
    <row r="222" customFormat="false" ht="15" hidden="false" customHeight="false" outlineLevel="0" collapsed="false">
      <c r="A222" s="191" t="s">
        <v>228</v>
      </c>
      <c r="B222" s="48"/>
      <c r="C222" s="246"/>
      <c r="D222" s="247"/>
      <c r="E222" s="246"/>
      <c r="F222" s="248"/>
      <c r="G222" s="249"/>
      <c r="H222" s="250"/>
      <c r="I222" s="251"/>
      <c r="J222" s="252"/>
      <c r="K222" s="253"/>
    </row>
    <row r="223" customFormat="false" ht="15" hidden="false" customHeight="false" outlineLevel="0" collapsed="false">
      <c r="A223" s="191" t="s">
        <v>229</v>
      </c>
      <c r="B223" s="48"/>
      <c r="C223" s="246"/>
      <c r="D223" s="247"/>
      <c r="E223" s="246"/>
      <c r="F223" s="248"/>
      <c r="G223" s="249"/>
      <c r="H223" s="250"/>
      <c r="I223" s="251"/>
      <c r="J223" s="252"/>
      <c r="K223" s="253"/>
    </row>
    <row r="224" customFormat="false" ht="15" hidden="false" customHeight="false" outlineLevel="0" collapsed="false">
      <c r="A224" s="191" t="s">
        <v>230</v>
      </c>
      <c r="B224" s="48"/>
      <c r="C224" s="246"/>
      <c r="D224" s="247"/>
      <c r="E224" s="246"/>
      <c r="F224" s="248"/>
      <c r="G224" s="249"/>
      <c r="H224" s="250"/>
      <c r="I224" s="251"/>
      <c r="J224" s="252"/>
      <c r="K224" s="253"/>
    </row>
    <row r="225" customFormat="false" ht="15" hidden="false" customHeight="false" outlineLevel="0" collapsed="false">
      <c r="A225" s="191" t="s">
        <v>231</v>
      </c>
      <c r="B225" s="48"/>
      <c r="C225" s="247"/>
      <c r="D225" s="247"/>
      <c r="E225" s="247"/>
      <c r="F225" s="248"/>
      <c r="G225" s="252"/>
      <c r="H225" s="250"/>
      <c r="I225" s="250"/>
      <c r="J225" s="252"/>
      <c r="K225" s="250"/>
      <c r="L225" s="320"/>
    </row>
    <row r="226" customFormat="false" ht="15.75" hidden="false" customHeight="false" outlineLevel="0" collapsed="false">
      <c r="A226" s="191" t="s">
        <v>232</v>
      </c>
      <c r="B226" s="48"/>
      <c r="C226" s="302"/>
      <c r="D226" s="303"/>
      <c r="E226" s="302"/>
      <c r="F226" s="304"/>
      <c r="G226" s="309"/>
      <c r="H226" s="229"/>
      <c r="I226" s="311"/>
      <c r="J226" s="307"/>
      <c r="K226" s="310"/>
    </row>
    <row r="227" customFormat="false" ht="15" hidden="false" customHeight="false" outlineLevel="0" collapsed="false">
      <c r="A227" s="191" t="s">
        <v>233</v>
      </c>
      <c r="B227" s="48"/>
      <c r="C227" s="247"/>
      <c r="D227" s="247"/>
      <c r="E227" s="247"/>
      <c r="F227" s="248"/>
      <c r="G227" s="252"/>
      <c r="H227" s="250"/>
      <c r="I227" s="250"/>
      <c r="J227" s="252"/>
      <c r="K227" s="250"/>
    </row>
    <row r="228" customFormat="false" ht="15" hidden="false" customHeight="false" outlineLevel="0" collapsed="false">
      <c r="A228" s="191" t="s">
        <v>234</v>
      </c>
      <c r="B228" s="48"/>
      <c r="C228" s="247"/>
      <c r="D228" s="247"/>
      <c r="E228" s="247"/>
      <c r="F228" s="248"/>
      <c r="G228" s="252"/>
      <c r="H228" s="250"/>
      <c r="I228" s="250"/>
      <c r="J228" s="252"/>
      <c r="K228" s="250"/>
    </row>
    <row r="229" customFormat="false" ht="15.75" hidden="false" customHeight="false" outlineLevel="0" collapsed="false">
      <c r="A229" s="191" t="s">
        <v>235</v>
      </c>
      <c r="B229" s="48"/>
      <c r="C229" s="234"/>
      <c r="D229" s="235"/>
      <c r="E229" s="234"/>
      <c r="F229" s="236"/>
      <c r="G229" s="244"/>
      <c r="H229" s="229"/>
      <c r="I229" s="238"/>
      <c r="J229" s="239"/>
      <c r="K229" s="240"/>
    </row>
    <row r="230" customFormat="false" ht="15" hidden="false" customHeight="false" outlineLevel="0" collapsed="false">
      <c r="A230" s="191" t="s">
        <v>236</v>
      </c>
      <c r="B230" s="48"/>
      <c r="C230" s="246"/>
      <c r="D230" s="247"/>
      <c r="E230" s="246"/>
      <c r="F230" s="248"/>
      <c r="G230" s="249"/>
      <c r="H230" s="250"/>
      <c r="I230" s="251"/>
      <c r="J230" s="252"/>
      <c r="K230" s="253"/>
    </row>
    <row r="231" customFormat="false" ht="15.75" hidden="false" customHeight="false" outlineLevel="0" collapsed="false">
      <c r="A231" s="228" t="s">
        <v>219</v>
      </c>
      <c r="B231" s="57"/>
      <c r="C231" s="292"/>
      <c r="D231" s="293"/>
      <c r="E231" s="292"/>
      <c r="F231" s="294"/>
      <c r="G231" s="295"/>
      <c r="H231" s="296"/>
      <c r="I231" s="297"/>
      <c r="J231" s="298"/>
      <c r="K231" s="299"/>
      <c r="L231" s="320"/>
    </row>
    <row r="232" customFormat="false" ht="16.5" hidden="false" customHeight="false" outlineLevel="0" collapsed="false">
      <c r="A232" s="230" t="s">
        <v>27</v>
      </c>
      <c r="B232" s="231" t="n">
        <v>111</v>
      </c>
      <c r="C232" s="232" t="n">
        <f aca="false">SUM(C216:C231)</f>
        <v>0</v>
      </c>
      <c r="D232" s="232" t="n">
        <f aca="false">SUM(D216:D231)</f>
        <v>0</v>
      </c>
      <c r="E232" s="232" t="n">
        <f aca="false">SUM(E216:E231)</f>
        <v>0</v>
      </c>
      <c r="F232" s="233" t="n">
        <f aca="false">SUM(F216:F231)</f>
        <v>0</v>
      </c>
      <c r="G232" s="232" t="n">
        <f aca="false">SUM(G216:G231)</f>
        <v>1</v>
      </c>
      <c r="H232" s="233" t="n">
        <f aca="false">SUM(H216:H231)</f>
        <v>500</v>
      </c>
      <c r="I232" s="233" t="n">
        <f aca="false">SUM(I216:I231)</f>
        <v>0</v>
      </c>
      <c r="J232" s="232" t="n">
        <f aca="false">SUM(J216:J231)</f>
        <v>0</v>
      </c>
      <c r="K232" s="233" t="n">
        <f aca="false">SUM(K216:K231)</f>
        <v>0</v>
      </c>
    </row>
    <row r="234" customFormat="false" ht="13.5" hidden="false" customHeight="false" outlineLevel="0" collapsed="false"/>
    <row r="235" customFormat="false" ht="13.5" hidden="false" customHeight="false" outlineLevel="0" collapsed="false">
      <c r="A235" s="22" t="s">
        <v>221</v>
      </c>
      <c r="B235" s="22" t="s">
        <v>4</v>
      </c>
      <c r="C235" s="21" t="s">
        <v>5</v>
      </c>
      <c r="D235" s="21"/>
      <c r="E235" s="21" t="s">
        <v>6</v>
      </c>
      <c r="F235" s="21"/>
      <c r="G235" s="21" t="s">
        <v>7</v>
      </c>
      <c r="H235" s="21"/>
      <c r="I235" s="23" t="s">
        <v>8</v>
      </c>
      <c r="J235" s="22" t="s">
        <v>9</v>
      </c>
      <c r="K235" s="22"/>
    </row>
    <row r="236" customFormat="false" ht="13.5" hidden="false" customHeight="false" outlineLevel="0" collapsed="false">
      <c r="A236" s="22"/>
      <c r="B236" s="22"/>
      <c r="C236" s="24" t="s">
        <v>10</v>
      </c>
      <c r="D236" s="21" t="s">
        <v>11</v>
      </c>
      <c r="E236" s="21" t="s">
        <v>12</v>
      </c>
      <c r="F236" s="25" t="s">
        <v>13</v>
      </c>
      <c r="G236" s="26" t="s">
        <v>12</v>
      </c>
      <c r="H236" s="27" t="s">
        <v>13</v>
      </c>
      <c r="I236" s="28" t="s">
        <v>13</v>
      </c>
      <c r="J236" s="29" t="s">
        <v>12</v>
      </c>
      <c r="K236" s="29" t="s">
        <v>13</v>
      </c>
    </row>
    <row r="237" customFormat="false" ht="16.5" hidden="false" customHeight="false" outlineLevel="0" collapsed="false">
      <c r="A237" s="30" t="s">
        <v>14</v>
      </c>
      <c r="B237" s="31" t="s">
        <v>15</v>
      </c>
      <c r="C237" s="31" t="n">
        <v>1</v>
      </c>
      <c r="D237" s="32" t="n">
        <v>2</v>
      </c>
      <c r="E237" s="31" t="n">
        <v>3</v>
      </c>
      <c r="F237" s="33" t="n">
        <v>4</v>
      </c>
      <c r="G237" s="34" t="n">
        <v>5</v>
      </c>
      <c r="H237" s="35" t="n">
        <v>6</v>
      </c>
      <c r="I237" s="34" t="n">
        <v>7</v>
      </c>
      <c r="J237" s="34" t="n">
        <v>8</v>
      </c>
      <c r="K237" s="35" t="n">
        <v>9</v>
      </c>
    </row>
    <row r="238" customFormat="false" ht="15.75" hidden="false" customHeight="false" outlineLevel="0" collapsed="false">
      <c r="A238" s="191" t="s">
        <v>222</v>
      </c>
      <c r="B238" s="192"/>
      <c r="C238" s="234"/>
      <c r="D238" s="235"/>
      <c r="E238" s="234"/>
      <c r="F238" s="236"/>
      <c r="G238" s="237"/>
      <c r="H238" s="229"/>
      <c r="I238" s="238"/>
      <c r="J238" s="239"/>
      <c r="K238" s="240"/>
    </row>
    <row r="239" customFormat="false" ht="15.75" hidden="false" customHeight="false" outlineLevel="0" collapsed="false">
      <c r="A239" s="191" t="s">
        <v>223</v>
      </c>
      <c r="B239" s="48"/>
      <c r="C239" s="321"/>
      <c r="D239" s="235"/>
      <c r="E239" s="234"/>
      <c r="F239" s="236"/>
      <c r="G239" s="237"/>
      <c r="H239" s="241"/>
      <c r="I239" s="242"/>
      <c r="J239" s="239"/>
      <c r="K239" s="245"/>
    </row>
    <row r="240" customFormat="false" ht="15.75" hidden="false" customHeight="false" outlineLevel="0" collapsed="false">
      <c r="A240" s="191" t="s">
        <v>224</v>
      </c>
      <c r="B240" s="48"/>
      <c r="C240" s="234"/>
      <c r="D240" s="235"/>
      <c r="E240" s="234"/>
      <c r="F240" s="236"/>
      <c r="G240" s="244"/>
      <c r="H240" s="241"/>
      <c r="I240" s="242"/>
      <c r="J240" s="239"/>
      <c r="K240" s="245"/>
    </row>
    <row r="241" customFormat="false" ht="15" hidden="false" customHeight="false" outlineLevel="0" collapsed="false">
      <c r="A241" s="191" t="s">
        <v>225</v>
      </c>
      <c r="B241" s="48"/>
      <c r="C241" s="246"/>
      <c r="D241" s="247"/>
      <c r="E241" s="246"/>
      <c r="F241" s="248"/>
      <c r="G241" s="249"/>
      <c r="H241" s="250"/>
      <c r="I241" s="251"/>
      <c r="J241" s="252"/>
      <c r="K241" s="253"/>
    </row>
    <row r="242" customFormat="false" ht="15.75" hidden="false" customHeight="false" outlineLevel="0" collapsed="false">
      <c r="A242" s="191" t="s">
        <v>226</v>
      </c>
      <c r="B242" s="48"/>
      <c r="C242" s="234"/>
      <c r="D242" s="235"/>
      <c r="E242" s="234"/>
      <c r="F242" s="236"/>
      <c r="G242" s="244"/>
      <c r="H242" s="241"/>
      <c r="I242" s="242"/>
      <c r="J242" s="239"/>
      <c r="K242" s="240"/>
    </row>
    <row r="243" customFormat="false" ht="15.75" hidden="false" customHeight="false" outlineLevel="0" collapsed="false">
      <c r="A243" s="191" t="s">
        <v>227</v>
      </c>
      <c r="B243" s="48"/>
      <c r="C243" s="254"/>
      <c r="D243" s="255"/>
      <c r="E243" s="254"/>
      <c r="F243" s="256"/>
      <c r="G243" s="257"/>
      <c r="H243" s="258"/>
      <c r="I243" s="259"/>
      <c r="J243" s="260"/>
      <c r="K243" s="261"/>
    </row>
    <row r="244" customFormat="false" ht="15" hidden="false" customHeight="false" outlineLevel="0" collapsed="false">
      <c r="A244" s="191" t="s">
        <v>228</v>
      </c>
      <c r="B244" s="48"/>
      <c r="C244" s="246"/>
      <c r="D244" s="247"/>
      <c r="E244" s="246"/>
      <c r="F244" s="248"/>
      <c r="G244" s="249"/>
      <c r="H244" s="250"/>
      <c r="I244" s="251"/>
      <c r="J244" s="252"/>
      <c r="K244" s="253"/>
    </row>
    <row r="245" customFormat="false" ht="15.75" hidden="false" customHeight="false" outlineLevel="0" collapsed="false">
      <c r="A245" s="191" t="s">
        <v>229</v>
      </c>
      <c r="B245" s="48"/>
      <c r="C245" s="234"/>
      <c r="D245" s="235"/>
      <c r="E245" s="234"/>
      <c r="F245" s="236"/>
      <c r="G245" s="244"/>
      <c r="H245" s="241"/>
      <c r="I245" s="242"/>
      <c r="J245" s="239"/>
      <c r="K245" s="240"/>
    </row>
    <row r="246" customFormat="false" ht="15.75" hidden="false" customHeight="false" outlineLevel="0" collapsed="false">
      <c r="A246" s="191" t="s">
        <v>230</v>
      </c>
      <c r="B246" s="48"/>
      <c r="C246" s="234"/>
      <c r="D246" s="235"/>
      <c r="E246" s="234"/>
      <c r="F246" s="236"/>
      <c r="G246" s="244"/>
      <c r="H246" s="229"/>
      <c r="I246" s="238"/>
      <c r="J246" s="239"/>
      <c r="K246" s="240"/>
    </row>
    <row r="247" customFormat="false" ht="15.75" hidden="false" customHeight="false" outlineLevel="0" collapsed="false">
      <c r="A247" s="191" t="s">
        <v>231</v>
      </c>
      <c r="B247" s="48"/>
      <c r="C247" s="234"/>
      <c r="D247" s="235"/>
      <c r="E247" s="234"/>
      <c r="F247" s="236"/>
      <c r="G247" s="244"/>
      <c r="H247" s="229"/>
      <c r="I247" s="238"/>
      <c r="J247" s="239"/>
      <c r="K247" s="240"/>
    </row>
    <row r="248" customFormat="false" ht="15.75" hidden="false" customHeight="false" outlineLevel="0" collapsed="false">
      <c r="A248" s="191" t="s">
        <v>232</v>
      </c>
      <c r="B248" s="48"/>
      <c r="C248" s="234"/>
      <c r="D248" s="235"/>
      <c r="E248" s="234"/>
      <c r="F248" s="236"/>
      <c r="G248" s="244"/>
      <c r="H248" s="229"/>
      <c r="I248" s="238"/>
      <c r="J248" s="239"/>
      <c r="K248" s="240"/>
    </row>
    <row r="249" customFormat="false" ht="15" hidden="false" customHeight="false" outlineLevel="0" collapsed="false">
      <c r="A249" s="191" t="s">
        <v>233</v>
      </c>
      <c r="B249" s="48"/>
      <c r="C249" s="247"/>
      <c r="D249" s="247"/>
      <c r="E249" s="247"/>
      <c r="F249" s="248"/>
      <c r="G249" s="252"/>
      <c r="H249" s="250"/>
      <c r="I249" s="250"/>
      <c r="J249" s="252"/>
      <c r="K249" s="250"/>
    </row>
    <row r="250" customFormat="false" ht="15.75" hidden="false" customHeight="false" outlineLevel="0" collapsed="false">
      <c r="A250" s="191" t="s">
        <v>234</v>
      </c>
      <c r="B250" s="48"/>
      <c r="C250" s="234"/>
      <c r="D250" s="235"/>
      <c r="E250" s="234"/>
      <c r="F250" s="236"/>
      <c r="G250" s="244"/>
      <c r="H250" s="229"/>
      <c r="I250" s="238"/>
      <c r="J250" s="239"/>
      <c r="K250" s="240"/>
    </row>
    <row r="251" customFormat="false" ht="15.75" hidden="false" customHeight="false" outlineLevel="0" collapsed="false">
      <c r="A251" s="191" t="s">
        <v>235</v>
      </c>
      <c r="B251" s="48"/>
      <c r="C251" s="234"/>
      <c r="D251" s="235"/>
      <c r="E251" s="234"/>
      <c r="F251" s="236"/>
      <c r="G251" s="244"/>
      <c r="H251" s="229"/>
      <c r="I251" s="238"/>
      <c r="J251" s="239"/>
      <c r="K251" s="240"/>
    </row>
    <row r="252" customFormat="false" ht="15.75" hidden="false" customHeight="false" outlineLevel="0" collapsed="false">
      <c r="A252" s="191" t="s">
        <v>236</v>
      </c>
      <c r="B252" s="48"/>
      <c r="C252" s="263"/>
      <c r="D252" s="53"/>
      <c r="E252" s="263"/>
      <c r="F252" s="266"/>
      <c r="G252" s="281"/>
      <c r="H252" s="266"/>
      <c r="I252" s="267"/>
      <c r="J252" s="268"/>
      <c r="K252" s="269"/>
    </row>
    <row r="253" customFormat="false" ht="16.5" hidden="false" customHeight="false" outlineLevel="0" collapsed="false">
      <c r="A253" s="228" t="s">
        <v>219</v>
      </c>
      <c r="B253" s="57"/>
      <c r="C253" s="234"/>
      <c r="D253" s="235"/>
      <c r="E253" s="234"/>
      <c r="F253" s="236"/>
      <c r="G253" s="244"/>
      <c r="H253" s="229"/>
      <c r="I253" s="238"/>
      <c r="J253" s="229"/>
      <c r="K253" s="229"/>
    </row>
    <row r="254" customFormat="false" ht="16.5" hidden="false" customHeight="false" outlineLevel="0" collapsed="false">
      <c r="A254" s="230" t="s">
        <v>28</v>
      </c>
      <c r="B254" s="231" t="n">
        <v>112</v>
      </c>
      <c r="C254" s="232" t="n">
        <f aca="false">SUM(C238:C253)</f>
        <v>0</v>
      </c>
      <c r="D254" s="232" t="n">
        <f aca="false">SUM(D238:D253)</f>
        <v>0</v>
      </c>
      <c r="E254" s="232" t="n">
        <f aca="false">SUM(E238:E253)</f>
        <v>0</v>
      </c>
      <c r="F254" s="233" t="n">
        <f aca="false">SUM(F238:F253)</f>
        <v>0</v>
      </c>
      <c r="G254" s="232" t="n">
        <f aca="false">SUM(G238:G253)</f>
        <v>0</v>
      </c>
      <c r="H254" s="233" t="n">
        <f aca="false">SUM(H238:H253)</f>
        <v>0</v>
      </c>
      <c r="I254" s="233" t="n">
        <f aca="false">SUM(I238:I253)</f>
        <v>0</v>
      </c>
      <c r="J254" s="232" t="n">
        <f aca="false">SUM(J238:J253)</f>
        <v>0</v>
      </c>
      <c r="K254" s="233" t="n">
        <f aca="false">SUM(K238:K253)</f>
        <v>0</v>
      </c>
    </row>
  </sheetData>
  <mergeCells count="72">
    <mergeCell ref="A1:A2"/>
    <mergeCell ref="B1:B2"/>
    <mergeCell ref="C1:D1"/>
    <mergeCell ref="E1:F1"/>
    <mergeCell ref="G1:H1"/>
    <mergeCell ref="J1:K1"/>
    <mergeCell ref="A23:A24"/>
    <mergeCell ref="B23:B24"/>
    <mergeCell ref="C23:D23"/>
    <mergeCell ref="E23:F23"/>
    <mergeCell ref="G23:H23"/>
    <mergeCell ref="J23:K23"/>
    <mergeCell ref="A45:A46"/>
    <mergeCell ref="B45:B46"/>
    <mergeCell ref="C45:D45"/>
    <mergeCell ref="E45:F45"/>
    <mergeCell ref="G45:H45"/>
    <mergeCell ref="J45:K45"/>
    <mergeCell ref="A66:A67"/>
    <mergeCell ref="B66:B67"/>
    <mergeCell ref="C66:D66"/>
    <mergeCell ref="E66:F66"/>
    <mergeCell ref="G66:H66"/>
    <mergeCell ref="J66:K66"/>
    <mergeCell ref="A87:A88"/>
    <mergeCell ref="B87:B88"/>
    <mergeCell ref="C87:D87"/>
    <mergeCell ref="E87:F87"/>
    <mergeCell ref="G87:H87"/>
    <mergeCell ref="J87:K87"/>
    <mergeCell ref="A108:A109"/>
    <mergeCell ref="B108:B109"/>
    <mergeCell ref="C108:D108"/>
    <mergeCell ref="E108:F108"/>
    <mergeCell ref="G108:H108"/>
    <mergeCell ref="J108:K108"/>
    <mergeCell ref="A129:A130"/>
    <mergeCell ref="B129:B130"/>
    <mergeCell ref="C129:D129"/>
    <mergeCell ref="E129:F129"/>
    <mergeCell ref="G129:H129"/>
    <mergeCell ref="J129:K129"/>
    <mergeCell ref="A150:A151"/>
    <mergeCell ref="B150:B151"/>
    <mergeCell ref="C150:D150"/>
    <mergeCell ref="E150:F150"/>
    <mergeCell ref="G150:H150"/>
    <mergeCell ref="J150:K150"/>
    <mergeCell ref="A171:A172"/>
    <mergeCell ref="B171:B172"/>
    <mergeCell ref="C171:D171"/>
    <mergeCell ref="E171:F171"/>
    <mergeCell ref="G171:H171"/>
    <mergeCell ref="J171:K171"/>
    <mergeCell ref="A192:A193"/>
    <mergeCell ref="B192:B193"/>
    <mergeCell ref="C192:D192"/>
    <mergeCell ref="E192:F192"/>
    <mergeCell ref="G192:H192"/>
    <mergeCell ref="J192:K192"/>
    <mergeCell ref="A213:A214"/>
    <mergeCell ref="B213:B214"/>
    <mergeCell ref="C213:D213"/>
    <mergeCell ref="E213:F213"/>
    <mergeCell ref="G213:H213"/>
    <mergeCell ref="J213:K213"/>
    <mergeCell ref="A235:A236"/>
    <mergeCell ref="B235:B236"/>
    <mergeCell ref="C235:D235"/>
    <mergeCell ref="E235:F235"/>
    <mergeCell ref="G235:H235"/>
    <mergeCell ref="J235:K2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0" activeCellId="0" sqref="C40: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7.28"/>
    <col collapsed="false" customWidth="true" hidden="false" outlineLevel="0" max="3" min="3" style="0" width="14.56"/>
    <col collapsed="false" customWidth="true" hidden="false" outlineLevel="0" max="4" min="4" style="0" width="17.99"/>
    <col collapsed="false" customWidth="true" hidden="false" outlineLevel="0" max="5" min="5" style="0" width="14.85"/>
    <col collapsed="false" customWidth="true" hidden="false" outlineLevel="0" max="6" min="6" style="0" width="21.7"/>
    <col collapsed="false" customWidth="true" hidden="false" outlineLevel="0" max="7" min="7" style="0" width="13.7"/>
    <col collapsed="false" customWidth="true" hidden="false" outlineLevel="0" max="8" min="8" style="0" width="17.99"/>
    <col collapsed="false" customWidth="true" hidden="false" outlineLevel="0" max="9" min="9" style="0" width="13.7"/>
    <col collapsed="false" customWidth="true" hidden="false" outlineLevel="0" max="10" min="10" style="0" width="16.7"/>
    <col collapsed="false" customWidth="true" hidden="false" outlineLevel="0" max="11" min="11" style="0" width="15.85"/>
    <col collapsed="false" customWidth="true" hidden="false" outlineLevel="0" max="12" min="12" style="0" width="6.56"/>
    <col collapsed="false" customWidth="true" hidden="false" outlineLevel="0" max="13" min="13" style="0" width="13.14"/>
  </cols>
  <sheetData>
    <row r="1" customFormat="false" ht="13.5" hidden="false" customHeight="false" outlineLevel="0" collapsed="false">
      <c r="A1" s="22" t="s">
        <v>221</v>
      </c>
      <c r="B1" s="22" t="s">
        <v>4</v>
      </c>
      <c r="C1" s="21" t="s">
        <v>30</v>
      </c>
      <c r="D1" s="21"/>
      <c r="E1" s="72" t="s">
        <v>31</v>
      </c>
      <c r="F1" s="73"/>
      <c r="G1" s="21" t="s">
        <v>32</v>
      </c>
      <c r="H1" s="21"/>
      <c r="I1" s="21"/>
      <c r="J1" s="21"/>
      <c r="K1" s="74" t="s">
        <v>8</v>
      </c>
      <c r="L1" s="21" t="s">
        <v>9</v>
      </c>
      <c r="M1" s="21"/>
    </row>
    <row r="2" customFormat="false" ht="13.5" hidden="false" customHeight="false" outlineLevel="0" collapsed="false">
      <c r="A2" s="22"/>
      <c r="B2" s="22"/>
      <c r="C2" s="76" t="s">
        <v>12</v>
      </c>
      <c r="D2" s="21" t="s">
        <v>13</v>
      </c>
      <c r="E2" s="22" t="s">
        <v>12</v>
      </c>
      <c r="F2" s="77" t="s">
        <v>13</v>
      </c>
      <c r="G2" s="22" t="s">
        <v>33</v>
      </c>
      <c r="H2" s="29" t="s">
        <v>34</v>
      </c>
      <c r="I2" s="22" t="s">
        <v>35</v>
      </c>
      <c r="J2" s="22" t="s">
        <v>36</v>
      </c>
      <c r="K2" s="78" t="s">
        <v>13</v>
      </c>
      <c r="L2" s="22" t="s">
        <v>12</v>
      </c>
      <c r="M2" s="29" t="s">
        <v>13</v>
      </c>
    </row>
    <row r="3" customFormat="false" ht="16.5" hidden="false" customHeight="false" outlineLevel="0" collapsed="false">
      <c r="A3" s="79" t="s">
        <v>14</v>
      </c>
      <c r="B3" s="35" t="s">
        <v>15</v>
      </c>
      <c r="C3" s="35" t="n">
        <v>1</v>
      </c>
      <c r="D3" s="80" t="n">
        <v>2</v>
      </c>
      <c r="E3" s="81" t="n">
        <v>3</v>
      </c>
      <c r="F3" s="82" t="n">
        <v>4</v>
      </c>
      <c r="G3" s="81" t="n">
        <v>5</v>
      </c>
      <c r="H3" s="81" t="n">
        <v>6</v>
      </c>
      <c r="I3" s="81" t="n">
        <v>7</v>
      </c>
      <c r="J3" s="85" t="n">
        <v>8</v>
      </c>
      <c r="K3" s="86" t="n">
        <v>9</v>
      </c>
      <c r="L3" s="87" t="n">
        <v>10</v>
      </c>
      <c r="M3" s="81" t="n">
        <v>11</v>
      </c>
    </row>
    <row r="4" customFormat="false" ht="15.75" hidden="false" customHeight="false" outlineLevel="0" collapsed="false">
      <c r="A4" s="191" t="s">
        <v>222</v>
      </c>
      <c r="B4" s="102"/>
      <c r="C4" s="322"/>
      <c r="D4" s="323"/>
      <c r="E4" s="322"/>
      <c r="F4" s="323"/>
      <c r="G4" s="324"/>
      <c r="H4" s="322"/>
      <c r="I4" s="322"/>
      <c r="J4" s="325"/>
      <c r="K4" s="326" t="n">
        <v>278</v>
      </c>
      <c r="L4" s="327"/>
      <c r="M4" s="326"/>
    </row>
    <row r="5" customFormat="false" ht="15.75" hidden="false" customHeight="false" outlineLevel="0" collapsed="false">
      <c r="A5" s="191" t="s">
        <v>223</v>
      </c>
      <c r="B5" s="102"/>
      <c r="C5" s="322" t="n">
        <v>2</v>
      </c>
      <c r="D5" s="328" t="n">
        <v>203</v>
      </c>
      <c r="E5" s="322" t="n">
        <v>0</v>
      </c>
      <c r="F5" s="328" t="n">
        <v>0</v>
      </c>
      <c r="G5" s="324" t="n">
        <v>7</v>
      </c>
      <c r="H5" s="322" t="n">
        <v>5</v>
      </c>
      <c r="I5" s="322" t="n">
        <v>0</v>
      </c>
      <c r="J5" s="325" t="n">
        <v>0</v>
      </c>
      <c r="K5" s="329" t="n">
        <v>23506.97</v>
      </c>
      <c r="L5" s="327"/>
      <c r="M5" s="329"/>
    </row>
    <row r="6" customFormat="false" ht="15.75" hidden="false" customHeight="false" outlineLevel="0" collapsed="false">
      <c r="A6" s="191" t="s">
        <v>224</v>
      </c>
      <c r="B6" s="102"/>
      <c r="C6" s="322"/>
      <c r="D6" s="323"/>
      <c r="E6" s="322"/>
      <c r="F6" s="328"/>
      <c r="G6" s="324"/>
      <c r="H6" s="322"/>
      <c r="I6" s="322"/>
      <c r="J6" s="325"/>
      <c r="K6" s="329" t="n">
        <v>25074.52</v>
      </c>
      <c r="L6" s="327"/>
      <c r="M6" s="329"/>
    </row>
    <row r="7" customFormat="false" ht="15.75" hidden="false" customHeight="false" outlineLevel="0" collapsed="false">
      <c r="A7" s="191" t="s">
        <v>225</v>
      </c>
      <c r="B7" s="102"/>
      <c r="C7" s="330" t="n">
        <v>0</v>
      </c>
      <c r="D7" s="331" t="n">
        <v>0</v>
      </c>
      <c r="E7" s="332" t="n">
        <v>0</v>
      </c>
      <c r="F7" s="331" t="n">
        <v>0</v>
      </c>
      <c r="G7" s="333" t="n">
        <v>1</v>
      </c>
      <c r="H7" s="332" t="n">
        <v>0</v>
      </c>
      <c r="I7" s="332" t="n">
        <v>0</v>
      </c>
      <c r="J7" s="334" t="n">
        <v>0</v>
      </c>
      <c r="K7" s="335" t="n">
        <v>115.29</v>
      </c>
      <c r="L7" s="336" t="n">
        <v>2</v>
      </c>
      <c r="M7" s="335" t="n">
        <v>5205.09</v>
      </c>
    </row>
    <row r="8" customFormat="false" ht="15.75" hidden="false" customHeight="false" outlineLevel="0" collapsed="false">
      <c r="A8" s="191" t="s">
        <v>226</v>
      </c>
      <c r="B8" s="102"/>
      <c r="C8" s="322" t="n">
        <v>1</v>
      </c>
      <c r="D8" s="323" t="n">
        <v>1494.29</v>
      </c>
      <c r="E8" s="322" t="n">
        <v>0</v>
      </c>
      <c r="F8" s="328" t="n">
        <v>0</v>
      </c>
      <c r="G8" s="324" t="n">
        <v>0</v>
      </c>
      <c r="H8" s="322" t="n">
        <v>0</v>
      </c>
      <c r="I8" s="322" t="n">
        <v>0</v>
      </c>
      <c r="J8" s="325" t="n">
        <v>0</v>
      </c>
      <c r="K8" s="326" t="n">
        <v>0</v>
      </c>
      <c r="L8" s="327" t="n">
        <v>0</v>
      </c>
      <c r="M8" s="326" t="n">
        <v>0</v>
      </c>
    </row>
    <row r="9" customFormat="false" ht="15.75" hidden="false" customHeight="false" outlineLevel="0" collapsed="false">
      <c r="A9" s="191" t="s">
        <v>227</v>
      </c>
      <c r="B9" s="102"/>
      <c r="C9" s="337" t="n">
        <v>1</v>
      </c>
      <c r="D9" s="338" t="n">
        <v>972.39</v>
      </c>
      <c r="E9" s="337" t="n">
        <v>0</v>
      </c>
      <c r="F9" s="338" t="n">
        <v>0</v>
      </c>
      <c r="G9" s="339" t="n">
        <v>1</v>
      </c>
      <c r="H9" s="337" t="n">
        <v>0</v>
      </c>
      <c r="I9" s="337" t="n">
        <v>0</v>
      </c>
      <c r="J9" s="340" t="n">
        <v>0</v>
      </c>
      <c r="K9" s="341" t="n">
        <v>3575.01</v>
      </c>
      <c r="L9" s="342" t="n">
        <v>0</v>
      </c>
      <c r="M9" s="341" t="n">
        <v>0</v>
      </c>
    </row>
    <row r="10" customFormat="false" ht="15.75" hidden="false" customHeight="false" outlineLevel="0" collapsed="false">
      <c r="A10" s="191" t="s">
        <v>228</v>
      </c>
      <c r="B10" s="102"/>
      <c r="C10" s="343" t="n">
        <v>0</v>
      </c>
      <c r="D10" s="344" t="n">
        <v>0</v>
      </c>
      <c r="E10" s="343" t="n">
        <v>0</v>
      </c>
      <c r="F10" s="344" t="n">
        <v>0</v>
      </c>
      <c r="G10" s="345" t="n">
        <v>0</v>
      </c>
      <c r="H10" s="343" t="n">
        <v>0</v>
      </c>
      <c r="I10" s="343" t="n">
        <v>0</v>
      </c>
      <c r="J10" s="346" t="n">
        <v>0</v>
      </c>
      <c r="K10" s="347" t="n">
        <v>7075</v>
      </c>
      <c r="L10" s="348"/>
      <c r="M10" s="347"/>
    </row>
    <row r="11" customFormat="false" ht="15.75" hidden="false" customHeight="false" outlineLevel="0" collapsed="false">
      <c r="A11" s="191" t="s">
        <v>229</v>
      </c>
      <c r="B11" s="102"/>
      <c r="C11" s="322" t="n">
        <v>1</v>
      </c>
      <c r="D11" s="323" t="n">
        <v>32</v>
      </c>
      <c r="E11" s="322"/>
      <c r="F11" s="323"/>
      <c r="G11" s="324"/>
      <c r="H11" s="322"/>
      <c r="I11" s="322"/>
      <c r="J11" s="325"/>
      <c r="K11" s="326" t="n">
        <v>189.87</v>
      </c>
      <c r="L11" s="327"/>
      <c r="M11" s="326"/>
    </row>
    <row r="12" customFormat="false" ht="15.75" hidden="false" customHeight="false" outlineLevel="0" collapsed="false">
      <c r="A12" s="191" t="s">
        <v>230</v>
      </c>
      <c r="B12" s="102"/>
      <c r="C12" s="322" t="n">
        <v>1</v>
      </c>
      <c r="D12" s="323" t="n">
        <v>208.16</v>
      </c>
      <c r="E12" s="322" t="n">
        <v>0</v>
      </c>
      <c r="F12" s="323" t="n">
        <v>0</v>
      </c>
      <c r="G12" s="324" t="n">
        <v>1</v>
      </c>
      <c r="H12" s="322" t="n">
        <v>0</v>
      </c>
      <c r="I12" s="322" t="n">
        <v>0</v>
      </c>
      <c r="J12" s="325" t="n">
        <v>0</v>
      </c>
      <c r="K12" s="326" t="n">
        <v>34840.32</v>
      </c>
      <c r="L12" s="327" t="n">
        <v>3</v>
      </c>
      <c r="M12" s="326" t="n">
        <v>69344.52</v>
      </c>
    </row>
    <row r="13" customFormat="false" ht="15.75" hidden="false" customHeight="false" outlineLevel="0" collapsed="false">
      <c r="A13" s="191" t="s">
        <v>231</v>
      </c>
      <c r="B13" s="102"/>
      <c r="C13" s="322"/>
      <c r="D13" s="323"/>
      <c r="E13" s="322"/>
      <c r="F13" s="323"/>
      <c r="G13" s="324" t="n">
        <v>2</v>
      </c>
      <c r="H13" s="322"/>
      <c r="I13" s="322"/>
      <c r="J13" s="325"/>
      <c r="K13" s="326" t="n">
        <v>33200.26</v>
      </c>
      <c r="L13" s="327"/>
      <c r="M13" s="326"/>
    </row>
    <row r="14" customFormat="false" ht="15.75" hidden="false" customHeight="false" outlineLevel="0" collapsed="false">
      <c r="A14" s="191" t="s">
        <v>232</v>
      </c>
      <c r="B14" s="102"/>
      <c r="C14" s="349"/>
      <c r="D14" s="350"/>
      <c r="E14" s="349"/>
      <c r="F14" s="350"/>
      <c r="G14" s="351" t="n">
        <v>1</v>
      </c>
      <c r="H14" s="349"/>
      <c r="I14" s="349"/>
      <c r="J14" s="352"/>
      <c r="K14" s="353"/>
      <c r="L14" s="354"/>
      <c r="M14" s="353"/>
    </row>
    <row r="15" customFormat="false" ht="15.75" hidden="false" customHeight="false" outlineLevel="0" collapsed="false">
      <c r="A15" s="191" t="s">
        <v>233</v>
      </c>
      <c r="B15" s="102"/>
      <c r="C15" s="355" t="n">
        <v>0</v>
      </c>
      <c r="D15" s="356" t="n">
        <v>0</v>
      </c>
      <c r="E15" s="355" t="n">
        <v>0</v>
      </c>
      <c r="F15" s="357" t="n">
        <v>0</v>
      </c>
      <c r="G15" s="356" t="n">
        <v>0</v>
      </c>
      <c r="H15" s="355" t="n">
        <v>0</v>
      </c>
      <c r="I15" s="355" t="n">
        <v>0</v>
      </c>
      <c r="J15" s="358" t="n">
        <v>0</v>
      </c>
      <c r="K15" s="359" t="n">
        <v>0</v>
      </c>
      <c r="L15" s="360" t="n">
        <v>0</v>
      </c>
      <c r="M15" s="355" t="n">
        <v>0</v>
      </c>
    </row>
    <row r="16" customFormat="false" ht="15.75" hidden="false" customHeight="false" outlineLevel="0" collapsed="false">
      <c r="A16" s="191" t="s">
        <v>234</v>
      </c>
      <c r="B16" s="102"/>
      <c r="C16" s="322" t="n">
        <v>1</v>
      </c>
      <c r="D16" s="323" t="n">
        <v>406</v>
      </c>
      <c r="E16" s="322" t="n">
        <v>0</v>
      </c>
      <c r="F16" s="323" t="n">
        <v>0</v>
      </c>
      <c r="G16" s="324" t="n">
        <v>1</v>
      </c>
      <c r="H16" s="322" t="n">
        <v>0</v>
      </c>
      <c r="I16" s="322" t="n">
        <v>0</v>
      </c>
      <c r="J16" s="325" t="n">
        <v>0</v>
      </c>
      <c r="K16" s="326" t="n">
        <v>17118.07</v>
      </c>
      <c r="L16" s="327" t="n">
        <v>0</v>
      </c>
      <c r="M16" s="326" t="n">
        <v>0</v>
      </c>
    </row>
    <row r="17" customFormat="false" ht="15.75" hidden="false" customHeight="false" outlineLevel="0" collapsed="false">
      <c r="A17" s="191" t="s">
        <v>235</v>
      </c>
      <c r="B17" s="102"/>
      <c r="C17" s="322" t="n">
        <v>0</v>
      </c>
      <c r="D17" s="323" t="n">
        <v>0</v>
      </c>
      <c r="E17" s="322" t="n">
        <v>3</v>
      </c>
      <c r="F17" s="323" t="n">
        <v>4798</v>
      </c>
      <c r="G17" s="324" t="n">
        <v>0</v>
      </c>
      <c r="H17" s="322" t="n">
        <v>0</v>
      </c>
      <c r="I17" s="322" t="n">
        <v>0</v>
      </c>
      <c r="J17" s="325" t="n">
        <v>0</v>
      </c>
      <c r="K17" s="326" t="n">
        <v>2202</v>
      </c>
      <c r="L17" s="327" t="n">
        <v>0</v>
      </c>
      <c r="M17" s="326" t="n">
        <v>0</v>
      </c>
    </row>
    <row r="18" customFormat="false" ht="15.75" hidden="false" customHeight="false" outlineLevel="0" collapsed="false">
      <c r="A18" s="191" t="s">
        <v>236</v>
      </c>
      <c r="B18" s="102"/>
      <c r="C18" s="100"/>
      <c r="D18" s="361"/>
      <c r="E18" s="100"/>
      <c r="F18" s="361"/>
      <c r="G18" s="362"/>
      <c r="H18" s="100" t="n">
        <v>2</v>
      </c>
      <c r="I18" s="100"/>
      <c r="J18" s="363"/>
      <c r="K18" s="364" t="n">
        <v>12.61</v>
      </c>
      <c r="L18" s="365" t="n">
        <v>1</v>
      </c>
      <c r="M18" s="364" t="n">
        <v>7218.26</v>
      </c>
    </row>
    <row r="19" customFormat="false" ht="15.75" hidden="false" customHeight="false" outlineLevel="0" collapsed="false">
      <c r="A19" s="228" t="s">
        <v>219</v>
      </c>
      <c r="B19" s="102"/>
      <c r="C19" s="322" t="n">
        <v>7</v>
      </c>
      <c r="D19" s="323" t="n">
        <v>1912.5</v>
      </c>
      <c r="E19" s="366" t="n">
        <v>0</v>
      </c>
      <c r="F19" s="323" t="n">
        <v>0</v>
      </c>
      <c r="G19" s="324" t="n">
        <v>4</v>
      </c>
      <c r="H19" s="322" t="n">
        <v>1</v>
      </c>
      <c r="I19" s="322" t="n">
        <v>0</v>
      </c>
      <c r="J19" s="325" t="n">
        <v>0</v>
      </c>
      <c r="K19" s="326" t="n">
        <v>1817.13</v>
      </c>
      <c r="L19" s="327" t="n">
        <v>0</v>
      </c>
      <c r="M19" s="326" t="n">
        <v>0</v>
      </c>
    </row>
    <row r="20" customFormat="false" ht="25.5" hidden="false" customHeight="false" outlineLevel="0" collapsed="false">
      <c r="A20" s="367" t="s">
        <v>237</v>
      </c>
      <c r="B20" s="368" t="n">
        <v>101</v>
      </c>
      <c r="C20" s="369" t="n">
        <f aca="false">SUM(C4:C19)</f>
        <v>14</v>
      </c>
      <c r="D20" s="370" t="n">
        <f aca="false">SUM(D4:D19)</f>
        <v>5228.34</v>
      </c>
      <c r="E20" s="369" t="n">
        <f aca="false">SUM(E4:E19)</f>
        <v>3</v>
      </c>
      <c r="F20" s="370" t="n">
        <f aca="false">SUM(F4:F19)</f>
        <v>4798</v>
      </c>
      <c r="G20" s="369" t="n">
        <f aca="false">SUM(G4:G19)</f>
        <v>18</v>
      </c>
      <c r="H20" s="369" t="n">
        <f aca="false">SUM(H4:H19)</f>
        <v>8</v>
      </c>
      <c r="I20" s="369" t="n">
        <f aca="false">SUM(I4:I19)</f>
        <v>0</v>
      </c>
      <c r="J20" s="369" t="n">
        <f aca="false">SUM(J4:J19)</f>
        <v>0</v>
      </c>
      <c r="K20" s="370" t="n">
        <f aca="false">SUM(K4:K19)</f>
        <v>149005.05</v>
      </c>
      <c r="L20" s="369" t="n">
        <f aca="false">SUM(L4:L19)</f>
        <v>6</v>
      </c>
      <c r="M20" s="370" t="n">
        <f aca="false">SUM(M4:M19)</f>
        <v>81767.87</v>
      </c>
    </row>
    <row r="21" customFormat="false" ht="13.5" hidden="false" customHeight="false" outlineLevel="0" collapsed="false"/>
    <row r="22" customFormat="false" ht="13.5" hidden="false" customHeight="false" outlineLevel="0" collapsed="false">
      <c r="A22" s="22" t="s">
        <v>221</v>
      </c>
      <c r="B22" s="22" t="s">
        <v>4</v>
      </c>
      <c r="C22" s="21" t="s">
        <v>30</v>
      </c>
      <c r="D22" s="21"/>
      <c r="E22" s="72" t="s">
        <v>31</v>
      </c>
      <c r="F22" s="73"/>
      <c r="G22" s="21" t="s">
        <v>32</v>
      </c>
      <c r="H22" s="21"/>
      <c r="I22" s="21"/>
      <c r="J22" s="21"/>
      <c r="K22" s="74" t="s">
        <v>8</v>
      </c>
      <c r="L22" s="21" t="s">
        <v>9</v>
      </c>
      <c r="M22" s="21"/>
    </row>
    <row r="23" customFormat="false" ht="13.5" hidden="false" customHeight="false" outlineLevel="0" collapsed="false">
      <c r="A23" s="22"/>
      <c r="B23" s="22"/>
      <c r="C23" s="76" t="s">
        <v>12</v>
      </c>
      <c r="D23" s="21" t="s">
        <v>13</v>
      </c>
      <c r="E23" s="22" t="s">
        <v>12</v>
      </c>
      <c r="F23" s="77" t="s">
        <v>13</v>
      </c>
      <c r="G23" s="22" t="s">
        <v>33</v>
      </c>
      <c r="H23" s="29" t="s">
        <v>34</v>
      </c>
      <c r="I23" s="22" t="s">
        <v>35</v>
      </c>
      <c r="J23" s="22" t="s">
        <v>36</v>
      </c>
      <c r="K23" s="78" t="s">
        <v>13</v>
      </c>
      <c r="L23" s="22" t="s">
        <v>12</v>
      </c>
      <c r="M23" s="29" t="s">
        <v>13</v>
      </c>
    </row>
    <row r="24" customFormat="false" ht="16.5" hidden="false" customHeight="false" outlineLevel="0" collapsed="false">
      <c r="A24" s="79" t="s">
        <v>14</v>
      </c>
      <c r="B24" s="35" t="s">
        <v>15</v>
      </c>
      <c r="C24" s="35" t="n">
        <v>1</v>
      </c>
      <c r="D24" s="80" t="n">
        <v>2</v>
      </c>
      <c r="E24" s="81" t="n">
        <v>3</v>
      </c>
      <c r="F24" s="82" t="n">
        <v>4</v>
      </c>
      <c r="G24" s="81" t="n">
        <v>5</v>
      </c>
      <c r="H24" s="81" t="n">
        <v>6</v>
      </c>
      <c r="I24" s="81" t="n">
        <v>7</v>
      </c>
      <c r="J24" s="85" t="n">
        <v>8</v>
      </c>
      <c r="K24" s="86" t="n">
        <v>9</v>
      </c>
      <c r="L24" s="87" t="n">
        <v>10</v>
      </c>
      <c r="M24" s="81" t="n">
        <v>11</v>
      </c>
    </row>
    <row r="25" customFormat="false" ht="15.75" hidden="false" customHeight="false" outlineLevel="0" collapsed="false">
      <c r="A25" s="191" t="s">
        <v>222</v>
      </c>
      <c r="B25" s="102"/>
      <c r="C25" s="366" t="n">
        <v>1</v>
      </c>
      <c r="D25" s="371" t="n">
        <v>28</v>
      </c>
      <c r="E25" s="366"/>
      <c r="F25" s="371"/>
      <c r="G25" s="372" t="n">
        <v>1</v>
      </c>
      <c r="H25" s="366"/>
      <c r="I25" s="366"/>
      <c r="J25" s="373"/>
      <c r="K25" s="374" t="n">
        <v>7149.7</v>
      </c>
      <c r="L25" s="375"/>
      <c r="M25" s="374"/>
    </row>
    <row r="26" customFormat="false" ht="15.75" hidden="false" customHeight="false" outlineLevel="0" collapsed="false">
      <c r="A26" s="191" t="s">
        <v>223</v>
      </c>
      <c r="B26" s="102"/>
      <c r="C26" s="366" t="n">
        <v>0</v>
      </c>
      <c r="D26" s="376" t="n">
        <v>0</v>
      </c>
      <c r="E26" s="366" t="n">
        <v>0</v>
      </c>
      <c r="F26" s="376" t="n">
        <v>0</v>
      </c>
      <c r="G26" s="372" t="n">
        <v>0</v>
      </c>
      <c r="H26" s="366" t="n">
        <v>0</v>
      </c>
      <c r="I26" s="366" t="n">
        <v>0</v>
      </c>
      <c r="J26" s="373" t="n">
        <v>0</v>
      </c>
      <c r="K26" s="377" t="n">
        <v>1374</v>
      </c>
      <c r="L26" s="375"/>
      <c r="M26" s="377"/>
    </row>
    <row r="27" customFormat="false" ht="15.75" hidden="false" customHeight="false" outlineLevel="0" collapsed="false">
      <c r="A27" s="191" t="s">
        <v>224</v>
      </c>
      <c r="B27" s="102"/>
      <c r="C27" s="366" t="n">
        <v>1</v>
      </c>
      <c r="D27" s="371" t="n">
        <v>1150</v>
      </c>
      <c r="E27" s="366"/>
      <c r="F27" s="376"/>
      <c r="G27" s="372"/>
      <c r="H27" s="366"/>
      <c r="I27" s="366" t="n">
        <v>1</v>
      </c>
      <c r="J27" s="373"/>
      <c r="K27" s="377" t="n">
        <v>19866.83</v>
      </c>
      <c r="L27" s="375"/>
      <c r="M27" s="377"/>
    </row>
    <row r="28" customFormat="false" ht="15.75" hidden="false" customHeight="false" outlineLevel="0" collapsed="false">
      <c r="A28" s="191" t="s">
        <v>225</v>
      </c>
      <c r="B28" s="102"/>
      <c r="C28" s="343" t="n">
        <v>1</v>
      </c>
      <c r="D28" s="378" t="n">
        <v>11.68</v>
      </c>
      <c r="E28" s="379" t="n">
        <v>0</v>
      </c>
      <c r="F28" s="378" t="n">
        <v>0</v>
      </c>
      <c r="G28" s="380" t="n">
        <v>0</v>
      </c>
      <c r="H28" s="379" t="n">
        <v>0</v>
      </c>
      <c r="I28" s="379" t="n">
        <v>0</v>
      </c>
      <c r="J28" s="381" t="n">
        <v>0</v>
      </c>
      <c r="K28" s="382" t="n">
        <v>0</v>
      </c>
      <c r="L28" s="383" t="n">
        <v>0</v>
      </c>
      <c r="M28" s="382" t="n">
        <v>0</v>
      </c>
    </row>
    <row r="29" customFormat="false" ht="15.75" hidden="false" customHeight="false" outlineLevel="0" collapsed="false">
      <c r="A29" s="191" t="s">
        <v>226</v>
      </c>
      <c r="B29" s="102"/>
      <c r="C29" s="366" t="n">
        <v>0</v>
      </c>
      <c r="D29" s="371" t="n">
        <v>0</v>
      </c>
      <c r="E29" s="366" t="n">
        <v>0</v>
      </c>
      <c r="F29" s="371" t="n">
        <v>0</v>
      </c>
      <c r="G29" s="372" t="n">
        <v>5</v>
      </c>
      <c r="H29" s="366" t="n">
        <v>1</v>
      </c>
      <c r="I29" s="366" t="n">
        <v>1</v>
      </c>
      <c r="J29" s="373" t="n">
        <v>0</v>
      </c>
      <c r="K29" s="374" t="n">
        <v>325.13</v>
      </c>
      <c r="L29" s="375" t="n">
        <v>0</v>
      </c>
      <c r="M29" s="374" t="n">
        <v>0</v>
      </c>
    </row>
    <row r="30" customFormat="false" ht="15.75" hidden="false" customHeight="false" outlineLevel="0" collapsed="false">
      <c r="A30" s="191" t="s">
        <v>227</v>
      </c>
      <c r="B30" s="102"/>
      <c r="C30" s="343" t="n">
        <v>1</v>
      </c>
      <c r="D30" s="344" t="n">
        <v>13.58</v>
      </c>
      <c r="E30" s="343" t="n">
        <v>0</v>
      </c>
      <c r="F30" s="344" t="n">
        <v>0</v>
      </c>
      <c r="G30" s="345" t="n">
        <v>1</v>
      </c>
      <c r="H30" s="343" t="n">
        <v>1</v>
      </c>
      <c r="I30" s="343" t="n">
        <v>1</v>
      </c>
      <c r="J30" s="346" t="n">
        <v>0</v>
      </c>
      <c r="K30" s="347" t="n">
        <v>38.46</v>
      </c>
      <c r="L30" s="348" t="n">
        <v>0</v>
      </c>
      <c r="M30" s="347" t="n">
        <v>0</v>
      </c>
    </row>
    <row r="31" customFormat="false" ht="15.75" hidden="false" customHeight="false" outlineLevel="0" collapsed="false">
      <c r="A31" s="191" t="s">
        <v>228</v>
      </c>
      <c r="B31" s="102"/>
      <c r="C31" s="343" t="n">
        <v>0</v>
      </c>
      <c r="D31" s="344" t="n">
        <v>0</v>
      </c>
      <c r="E31" s="343" t="n">
        <v>1</v>
      </c>
      <c r="F31" s="344" t="n">
        <v>3078</v>
      </c>
      <c r="G31" s="345" t="n">
        <v>0</v>
      </c>
      <c r="H31" s="343" t="n">
        <v>0</v>
      </c>
      <c r="I31" s="343" t="n">
        <v>0</v>
      </c>
      <c r="J31" s="346" t="n">
        <v>1</v>
      </c>
      <c r="K31" s="347" t="n">
        <v>4134</v>
      </c>
      <c r="L31" s="348"/>
      <c r="M31" s="347"/>
    </row>
    <row r="32" customFormat="false" ht="15.75" hidden="false" customHeight="false" outlineLevel="0" collapsed="false">
      <c r="A32" s="191" t="s">
        <v>229</v>
      </c>
      <c r="B32" s="102"/>
      <c r="C32" s="366" t="n">
        <v>2</v>
      </c>
      <c r="D32" s="371" t="n">
        <v>555</v>
      </c>
      <c r="E32" s="366"/>
      <c r="F32" s="371"/>
      <c r="G32" s="372" t="n">
        <v>3</v>
      </c>
      <c r="H32" s="366"/>
      <c r="I32" s="366"/>
      <c r="J32" s="373"/>
      <c r="K32" s="374" t="n">
        <v>5336.4</v>
      </c>
      <c r="L32" s="375"/>
      <c r="M32" s="374"/>
    </row>
    <row r="33" customFormat="false" ht="15.75" hidden="false" customHeight="false" outlineLevel="0" collapsed="false">
      <c r="A33" s="191" t="s">
        <v>230</v>
      </c>
      <c r="B33" s="102"/>
      <c r="C33" s="366" t="n">
        <v>0</v>
      </c>
      <c r="D33" s="371" t="n">
        <v>0</v>
      </c>
      <c r="E33" s="366" t="n">
        <v>0</v>
      </c>
      <c r="F33" s="371" t="n">
        <v>0</v>
      </c>
      <c r="G33" s="372" t="n">
        <v>0</v>
      </c>
      <c r="H33" s="366" t="n">
        <v>0</v>
      </c>
      <c r="I33" s="366" t="n">
        <v>0</v>
      </c>
      <c r="J33" s="373" t="n">
        <v>0</v>
      </c>
      <c r="K33" s="374" t="n">
        <v>14567.022</v>
      </c>
      <c r="L33" s="375" t="n">
        <v>0</v>
      </c>
      <c r="M33" s="374" t="n">
        <v>0</v>
      </c>
    </row>
    <row r="34" customFormat="false" ht="15.75" hidden="false" customHeight="false" outlineLevel="0" collapsed="false">
      <c r="A34" s="191" t="s">
        <v>231</v>
      </c>
      <c r="B34" s="102"/>
      <c r="C34" s="366"/>
      <c r="D34" s="371"/>
      <c r="E34" s="366"/>
      <c r="F34" s="371"/>
      <c r="G34" s="372"/>
      <c r="H34" s="366"/>
      <c r="I34" s="366"/>
      <c r="J34" s="373"/>
      <c r="K34" s="374" t="n">
        <v>126.83</v>
      </c>
      <c r="L34" s="375"/>
      <c r="M34" s="374"/>
    </row>
    <row r="35" customFormat="false" ht="15.75" hidden="false" customHeight="false" outlineLevel="0" collapsed="false">
      <c r="A35" s="191" t="s">
        <v>232</v>
      </c>
      <c r="B35" s="102"/>
      <c r="C35" s="366"/>
      <c r="D35" s="371"/>
      <c r="E35" s="366" t="n">
        <v>1</v>
      </c>
      <c r="F35" s="371" t="n">
        <v>1740.35</v>
      </c>
      <c r="G35" s="372"/>
      <c r="H35" s="366"/>
      <c r="I35" s="366"/>
      <c r="J35" s="373"/>
      <c r="K35" s="374" t="n">
        <v>1524.02</v>
      </c>
      <c r="L35" s="375"/>
      <c r="M35" s="374"/>
    </row>
    <row r="36" customFormat="false" ht="15.75" hidden="false" customHeight="false" outlineLevel="0" collapsed="false">
      <c r="A36" s="191" t="s">
        <v>233</v>
      </c>
      <c r="B36" s="102"/>
      <c r="C36" s="355"/>
      <c r="D36" s="356"/>
      <c r="E36" s="355"/>
      <c r="F36" s="357"/>
      <c r="G36" s="356"/>
      <c r="H36" s="355"/>
      <c r="I36" s="355"/>
      <c r="J36" s="358"/>
      <c r="K36" s="359"/>
      <c r="L36" s="360"/>
      <c r="M36" s="355"/>
    </row>
    <row r="37" customFormat="false" ht="15.75" hidden="false" customHeight="false" outlineLevel="0" collapsed="false">
      <c r="A37" s="191" t="s">
        <v>234</v>
      </c>
      <c r="B37" s="102"/>
      <c r="C37" s="366" t="n">
        <v>0</v>
      </c>
      <c r="D37" s="371" t="n">
        <v>0</v>
      </c>
      <c r="E37" s="366" t="n">
        <v>0</v>
      </c>
      <c r="F37" s="371" t="n">
        <v>0</v>
      </c>
      <c r="G37" s="372" t="n">
        <v>0</v>
      </c>
      <c r="H37" s="366" t="n">
        <v>0</v>
      </c>
      <c r="I37" s="366" t="n">
        <v>0</v>
      </c>
      <c r="J37" s="373" t="n">
        <v>0</v>
      </c>
      <c r="K37" s="374" t="n">
        <v>1192</v>
      </c>
      <c r="L37" s="375" t="n">
        <v>0</v>
      </c>
      <c r="M37" s="374" t="n">
        <v>0</v>
      </c>
    </row>
    <row r="38" customFormat="false" ht="15.75" hidden="false" customHeight="false" outlineLevel="0" collapsed="false">
      <c r="A38" s="191" t="s">
        <v>235</v>
      </c>
      <c r="B38" s="102"/>
      <c r="C38" s="366" t="n">
        <v>0</v>
      </c>
      <c r="D38" s="371" t="n">
        <v>0</v>
      </c>
      <c r="E38" s="366" t="n">
        <v>0</v>
      </c>
      <c r="F38" s="371" t="n">
        <v>0</v>
      </c>
      <c r="G38" s="372" t="n">
        <v>0</v>
      </c>
      <c r="H38" s="366" t="n">
        <v>0</v>
      </c>
      <c r="I38" s="366" t="n">
        <v>0</v>
      </c>
      <c r="J38" s="373" t="n">
        <v>0</v>
      </c>
      <c r="K38" s="374" t="n">
        <v>180</v>
      </c>
      <c r="L38" s="375" t="n">
        <v>0</v>
      </c>
      <c r="M38" s="374" t="n">
        <v>0</v>
      </c>
    </row>
    <row r="39" customFormat="false" ht="15.75" hidden="false" customHeight="false" outlineLevel="0" collapsed="false">
      <c r="A39" s="191" t="s">
        <v>236</v>
      </c>
      <c r="B39" s="102"/>
      <c r="C39" s="105" t="n">
        <v>1</v>
      </c>
      <c r="D39" s="384" t="n">
        <v>149</v>
      </c>
      <c r="E39" s="105"/>
      <c r="F39" s="384"/>
      <c r="G39" s="385" t="n">
        <v>1</v>
      </c>
      <c r="H39" s="105" t="n">
        <v>1</v>
      </c>
      <c r="I39" s="105" t="n">
        <v>1</v>
      </c>
      <c r="J39" s="386" t="n">
        <v>1</v>
      </c>
      <c r="K39" s="387" t="n">
        <v>535.14</v>
      </c>
      <c r="L39" s="388"/>
      <c r="M39" s="387"/>
    </row>
    <row r="40" customFormat="false" ht="15.75" hidden="false" customHeight="false" outlineLevel="0" collapsed="false">
      <c r="A40" s="228" t="s">
        <v>219</v>
      </c>
      <c r="B40" s="102"/>
      <c r="C40" s="366" t="n">
        <v>0</v>
      </c>
      <c r="D40" s="389" t="n">
        <v>0</v>
      </c>
      <c r="E40" s="366" t="n">
        <v>0</v>
      </c>
      <c r="F40" s="389" t="n">
        <v>0</v>
      </c>
      <c r="G40" s="366" t="n">
        <v>0</v>
      </c>
      <c r="H40" s="366" t="n">
        <v>0</v>
      </c>
      <c r="I40" s="366" t="n">
        <v>0</v>
      </c>
      <c r="J40" s="373" t="n">
        <v>0</v>
      </c>
      <c r="K40" s="374" t="n">
        <v>6699.03</v>
      </c>
      <c r="L40" s="375" t="n">
        <v>0</v>
      </c>
      <c r="M40" s="374" t="n">
        <v>0</v>
      </c>
    </row>
    <row r="41" customFormat="false" ht="38.25" hidden="false" customHeight="false" outlineLevel="0" collapsed="false">
      <c r="A41" s="367" t="s">
        <v>238</v>
      </c>
      <c r="B41" s="368" t="n">
        <v>102</v>
      </c>
      <c r="C41" s="369" t="n">
        <f aca="false">SUM(C25:C40)</f>
        <v>7</v>
      </c>
      <c r="D41" s="370" t="n">
        <f aca="false">SUM(D25:D40)</f>
        <v>1907.26</v>
      </c>
      <c r="E41" s="369" t="n">
        <f aca="false">SUM(E25:E40)</f>
        <v>2</v>
      </c>
      <c r="F41" s="370" t="n">
        <f aca="false">SUM(F25:F40)</f>
        <v>4818.35</v>
      </c>
      <c r="G41" s="369" t="n">
        <f aca="false">SUM(G25:G40)</f>
        <v>11</v>
      </c>
      <c r="H41" s="369" t="n">
        <f aca="false">SUM(H25:H40)</f>
        <v>3</v>
      </c>
      <c r="I41" s="369" t="n">
        <f aca="false">SUM(I25:I40)</f>
        <v>4</v>
      </c>
      <c r="J41" s="369" t="n">
        <f aca="false">SUM(J25:J40)</f>
        <v>2</v>
      </c>
      <c r="K41" s="370" t="n">
        <f aca="false">SUM(K25:K40)</f>
        <v>63048.562</v>
      </c>
      <c r="L41" s="369" t="n">
        <f aca="false">SUM(L25:L40)</f>
        <v>0</v>
      </c>
      <c r="M41" s="370" t="n">
        <f aca="false">SUM(M25:M40)</f>
        <v>0</v>
      </c>
    </row>
    <row r="42" customFormat="false" ht="13.5" hidden="false" customHeight="false" outlineLevel="0" collapsed="false"/>
    <row r="43" customFormat="false" ht="13.5" hidden="false" customHeight="true" outlineLevel="0" collapsed="false">
      <c r="A43" s="22" t="s">
        <v>221</v>
      </c>
      <c r="B43" s="22" t="s">
        <v>4</v>
      </c>
      <c r="C43" s="21" t="s">
        <v>30</v>
      </c>
      <c r="D43" s="21"/>
      <c r="E43" s="72" t="s">
        <v>31</v>
      </c>
      <c r="F43" s="73"/>
      <c r="G43" s="21" t="s">
        <v>32</v>
      </c>
      <c r="H43" s="21"/>
      <c r="I43" s="21"/>
      <c r="J43" s="21"/>
      <c r="K43" s="74" t="s">
        <v>8</v>
      </c>
      <c r="L43" s="21" t="s">
        <v>9</v>
      </c>
      <c r="M43" s="21"/>
    </row>
    <row r="44" customFormat="false" ht="13.5" hidden="false" customHeight="false" outlineLevel="0" collapsed="false">
      <c r="A44" s="22"/>
      <c r="B44" s="22"/>
      <c r="C44" s="76" t="s">
        <v>12</v>
      </c>
      <c r="D44" s="21" t="s">
        <v>13</v>
      </c>
      <c r="E44" s="22" t="s">
        <v>12</v>
      </c>
      <c r="F44" s="77" t="s">
        <v>13</v>
      </c>
      <c r="G44" s="22" t="s">
        <v>33</v>
      </c>
      <c r="H44" s="29" t="s">
        <v>34</v>
      </c>
      <c r="I44" s="22" t="s">
        <v>35</v>
      </c>
      <c r="J44" s="22" t="s">
        <v>36</v>
      </c>
      <c r="K44" s="78" t="s">
        <v>13</v>
      </c>
      <c r="L44" s="22" t="s">
        <v>12</v>
      </c>
      <c r="M44" s="29" t="s">
        <v>13</v>
      </c>
    </row>
    <row r="45" customFormat="false" ht="16.5" hidden="false" customHeight="false" outlineLevel="0" collapsed="false">
      <c r="A45" s="79" t="s">
        <v>14</v>
      </c>
      <c r="B45" s="35" t="s">
        <v>15</v>
      </c>
      <c r="C45" s="35" t="n">
        <v>1</v>
      </c>
      <c r="D45" s="80" t="n">
        <v>2</v>
      </c>
      <c r="E45" s="81" t="n">
        <v>3</v>
      </c>
      <c r="F45" s="82" t="n">
        <v>4</v>
      </c>
      <c r="G45" s="81" t="n">
        <v>5</v>
      </c>
      <c r="H45" s="81" t="n">
        <v>6</v>
      </c>
      <c r="I45" s="81" t="n">
        <v>7</v>
      </c>
      <c r="J45" s="85" t="n">
        <v>8</v>
      </c>
      <c r="K45" s="86" t="n">
        <v>9</v>
      </c>
      <c r="L45" s="87" t="n">
        <v>10</v>
      </c>
      <c r="M45" s="81" t="n">
        <v>11</v>
      </c>
    </row>
    <row r="46" customFormat="false" ht="15.75" hidden="false" customHeight="false" outlineLevel="0" collapsed="false">
      <c r="A46" s="191" t="s">
        <v>222</v>
      </c>
      <c r="B46" s="102"/>
      <c r="C46" s="390"/>
      <c r="D46" s="390"/>
      <c r="E46" s="391"/>
      <c r="F46" s="392"/>
      <c r="G46" s="391"/>
      <c r="H46" s="391"/>
      <c r="I46" s="391"/>
      <c r="J46" s="393"/>
      <c r="K46" s="392"/>
      <c r="L46" s="391"/>
      <c r="M46" s="391"/>
    </row>
    <row r="47" customFormat="false" ht="15.75" hidden="false" customHeight="false" outlineLevel="0" collapsed="false">
      <c r="A47" s="191" t="s">
        <v>223</v>
      </c>
      <c r="B47" s="102"/>
      <c r="C47" s="394"/>
      <c r="D47" s="394"/>
      <c r="E47" s="395"/>
      <c r="F47" s="396"/>
      <c r="G47" s="395"/>
      <c r="H47" s="395"/>
      <c r="I47" s="395"/>
      <c r="J47" s="397"/>
      <c r="K47" s="396"/>
      <c r="L47" s="395"/>
      <c r="M47" s="395"/>
    </row>
    <row r="48" customFormat="false" ht="15.75" hidden="false" customHeight="false" outlineLevel="0" collapsed="false">
      <c r="A48" s="191" t="s">
        <v>224</v>
      </c>
      <c r="B48" s="102"/>
      <c r="C48" s="398"/>
      <c r="D48" s="399"/>
      <c r="E48" s="400"/>
      <c r="F48" s="401"/>
      <c r="G48" s="402"/>
      <c r="H48" s="400"/>
      <c r="I48" s="400"/>
      <c r="J48" s="403"/>
      <c r="K48" s="404"/>
      <c r="L48" s="405"/>
      <c r="M48" s="400"/>
    </row>
    <row r="49" customFormat="false" ht="15.75" hidden="false" customHeight="false" outlineLevel="0" collapsed="false">
      <c r="A49" s="191" t="s">
        <v>225</v>
      </c>
      <c r="B49" s="102"/>
      <c r="C49" s="398"/>
      <c r="D49" s="399"/>
      <c r="E49" s="400"/>
      <c r="F49" s="401"/>
      <c r="G49" s="402"/>
      <c r="H49" s="400"/>
      <c r="I49" s="400"/>
      <c r="J49" s="403"/>
      <c r="K49" s="404"/>
      <c r="L49" s="405"/>
      <c r="M49" s="400"/>
    </row>
    <row r="50" customFormat="false" ht="15.75" hidden="false" customHeight="false" outlineLevel="0" collapsed="false">
      <c r="A50" s="191" t="s">
        <v>226</v>
      </c>
      <c r="B50" s="102"/>
      <c r="C50" s="366" t="n">
        <v>0</v>
      </c>
      <c r="D50" s="371" t="n">
        <v>0</v>
      </c>
      <c r="E50" s="366" t="n">
        <v>0</v>
      </c>
      <c r="F50" s="371" t="n">
        <v>0</v>
      </c>
      <c r="G50" s="372" t="n">
        <v>0</v>
      </c>
      <c r="H50" s="366" t="n">
        <v>0</v>
      </c>
      <c r="I50" s="366" t="n">
        <v>0</v>
      </c>
      <c r="J50" s="373" t="n">
        <v>0</v>
      </c>
      <c r="K50" s="374" t="n">
        <v>0</v>
      </c>
      <c r="L50" s="375" t="n">
        <v>0</v>
      </c>
      <c r="M50" s="374" t="n">
        <v>0</v>
      </c>
    </row>
    <row r="51" customFormat="false" ht="15.75" hidden="false" customHeight="false" outlineLevel="0" collapsed="false">
      <c r="A51" s="191" t="s">
        <v>227</v>
      </c>
      <c r="B51" s="102"/>
      <c r="C51" s="398"/>
      <c r="D51" s="399"/>
      <c r="E51" s="400"/>
      <c r="F51" s="401"/>
      <c r="G51" s="402"/>
      <c r="H51" s="400"/>
      <c r="I51" s="400"/>
      <c r="J51" s="403"/>
      <c r="K51" s="404"/>
      <c r="L51" s="405"/>
      <c r="M51" s="400"/>
    </row>
    <row r="52" customFormat="false" ht="15.75" hidden="false" customHeight="false" outlineLevel="0" collapsed="false">
      <c r="A52" s="191" t="s">
        <v>228</v>
      </c>
      <c r="B52" s="102"/>
      <c r="C52" s="398"/>
      <c r="D52" s="399"/>
      <c r="E52" s="400"/>
      <c r="F52" s="401"/>
      <c r="G52" s="402"/>
      <c r="H52" s="400"/>
      <c r="I52" s="400"/>
      <c r="J52" s="403"/>
      <c r="K52" s="404"/>
      <c r="L52" s="405"/>
      <c r="M52" s="400"/>
    </row>
    <row r="53" customFormat="false" ht="15.75" hidden="false" customHeight="false" outlineLevel="0" collapsed="false">
      <c r="A53" s="191" t="s">
        <v>229</v>
      </c>
      <c r="B53" s="102"/>
      <c r="C53" s="398"/>
      <c r="D53" s="399"/>
      <c r="E53" s="400"/>
      <c r="F53" s="401"/>
      <c r="G53" s="402"/>
      <c r="H53" s="400"/>
      <c r="I53" s="400"/>
      <c r="J53" s="403"/>
      <c r="K53" s="404"/>
      <c r="L53" s="405"/>
      <c r="M53" s="400"/>
    </row>
    <row r="54" customFormat="false" ht="15.75" hidden="false" customHeight="false" outlineLevel="0" collapsed="false">
      <c r="A54" s="191" t="s">
        <v>230</v>
      </c>
      <c r="B54" s="102"/>
      <c r="C54" s="398"/>
      <c r="D54" s="399"/>
      <c r="E54" s="400"/>
      <c r="F54" s="401"/>
      <c r="G54" s="402"/>
      <c r="H54" s="400"/>
      <c r="I54" s="400"/>
      <c r="J54" s="403"/>
      <c r="K54" s="404"/>
      <c r="L54" s="405"/>
      <c r="M54" s="400"/>
    </row>
    <row r="55" customFormat="false" ht="15.75" hidden="false" customHeight="false" outlineLevel="0" collapsed="false">
      <c r="A55" s="191" t="s">
        <v>231</v>
      </c>
      <c r="B55" s="102"/>
      <c r="C55" s="398"/>
      <c r="D55" s="399"/>
      <c r="E55" s="400"/>
      <c r="F55" s="401"/>
      <c r="G55" s="402"/>
      <c r="H55" s="400"/>
      <c r="I55" s="400"/>
      <c r="J55" s="403"/>
      <c r="K55" s="404"/>
      <c r="L55" s="405"/>
      <c r="M55" s="400"/>
    </row>
    <row r="56" customFormat="false" ht="15.75" hidden="false" customHeight="false" outlineLevel="0" collapsed="false">
      <c r="A56" s="191" t="s">
        <v>232</v>
      </c>
      <c r="B56" s="102"/>
      <c r="C56" s="366"/>
      <c r="D56" s="371"/>
      <c r="E56" s="366"/>
      <c r="F56" s="371"/>
      <c r="G56" s="372"/>
      <c r="H56" s="366"/>
      <c r="I56" s="366"/>
      <c r="J56" s="373"/>
      <c r="K56" s="374"/>
      <c r="L56" s="375"/>
      <c r="M56" s="374"/>
    </row>
    <row r="57" customFormat="false" ht="15.75" hidden="false" customHeight="false" outlineLevel="0" collapsed="false">
      <c r="A57" s="191" t="s">
        <v>233</v>
      </c>
      <c r="B57" s="102"/>
      <c r="C57" s="398"/>
      <c r="D57" s="399"/>
      <c r="E57" s="400"/>
      <c r="F57" s="401"/>
      <c r="G57" s="402"/>
      <c r="H57" s="400"/>
      <c r="I57" s="400"/>
      <c r="J57" s="403"/>
      <c r="K57" s="404"/>
      <c r="L57" s="405"/>
      <c r="M57" s="400"/>
    </row>
    <row r="58" customFormat="false" ht="15.75" hidden="false" customHeight="false" outlineLevel="0" collapsed="false">
      <c r="A58" s="191" t="s">
        <v>234</v>
      </c>
      <c r="B58" s="102"/>
      <c r="C58" s="398"/>
      <c r="D58" s="399"/>
      <c r="E58" s="400"/>
      <c r="F58" s="401"/>
      <c r="G58" s="402"/>
      <c r="H58" s="400"/>
      <c r="I58" s="400"/>
      <c r="J58" s="403"/>
      <c r="K58" s="404"/>
      <c r="L58" s="405"/>
      <c r="M58" s="400"/>
    </row>
    <row r="59" customFormat="false" ht="15.75" hidden="false" customHeight="false" outlineLevel="0" collapsed="false">
      <c r="A59" s="191" t="s">
        <v>235</v>
      </c>
      <c r="B59" s="102"/>
      <c r="C59" s="366"/>
      <c r="D59" s="371"/>
      <c r="E59" s="366"/>
      <c r="F59" s="371"/>
      <c r="G59" s="372"/>
      <c r="H59" s="366"/>
      <c r="I59" s="366"/>
      <c r="J59" s="373"/>
      <c r="K59" s="374"/>
      <c r="L59" s="375"/>
      <c r="M59" s="374"/>
    </row>
    <row r="60" customFormat="false" ht="15.75" hidden="false" customHeight="false" outlineLevel="0" collapsed="false">
      <c r="A60" s="191" t="s">
        <v>236</v>
      </c>
      <c r="B60" s="102"/>
      <c r="C60" s="398"/>
      <c r="D60" s="399"/>
      <c r="E60" s="400"/>
      <c r="F60" s="401"/>
      <c r="G60" s="402"/>
      <c r="H60" s="400"/>
      <c r="I60" s="400"/>
      <c r="J60" s="403"/>
      <c r="K60" s="404"/>
      <c r="L60" s="405"/>
      <c r="M60" s="400"/>
    </row>
    <row r="61" customFormat="false" ht="15.75" hidden="false" customHeight="false" outlineLevel="0" collapsed="false">
      <c r="A61" s="228" t="s">
        <v>219</v>
      </c>
      <c r="B61" s="102"/>
      <c r="C61" s="406"/>
      <c r="D61" s="407"/>
      <c r="E61" s="406"/>
      <c r="F61" s="407"/>
      <c r="G61" s="408"/>
      <c r="H61" s="406"/>
      <c r="I61" s="406"/>
      <c r="J61" s="409"/>
      <c r="K61" s="410"/>
      <c r="L61" s="411"/>
      <c r="M61" s="410"/>
    </row>
    <row r="62" customFormat="false" ht="25.5" hidden="false" customHeight="false" outlineLevel="0" collapsed="false">
      <c r="A62" s="367" t="s">
        <v>239</v>
      </c>
      <c r="B62" s="368" t="n">
        <v>103</v>
      </c>
      <c r="C62" s="369" t="n">
        <f aca="false">SUM(C46:C61)</f>
        <v>0</v>
      </c>
      <c r="D62" s="370" t="n">
        <f aca="false">SUM(D46:D61)</f>
        <v>0</v>
      </c>
      <c r="E62" s="369" t="n">
        <f aca="false">SUM(E46:E61)</f>
        <v>0</v>
      </c>
      <c r="F62" s="370" t="n">
        <f aca="false">SUM(F46:F61)</f>
        <v>0</v>
      </c>
      <c r="G62" s="369" t="n">
        <f aca="false">SUM(G46:G61)</f>
        <v>0</v>
      </c>
      <c r="H62" s="369" t="n">
        <f aca="false">SUM(H46:H61)</f>
        <v>0</v>
      </c>
      <c r="I62" s="369" t="n">
        <f aca="false">SUM(I46:I61)</f>
        <v>0</v>
      </c>
      <c r="J62" s="369" t="n">
        <f aca="false">SUM(J46:J61)</f>
        <v>0</v>
      </c>
      <c r="K62" s="370" t="n">
        <f aca="false">SUM(K46:K61)</f>
        <v>0</v>
      </c>
      <c r="L62" s="369" t="n">
        <f aca="false">SUM(L46:L61)</f>
        <v>0</v>
      </c>
      <c r="M62" s="370" t="n">
        <f aca="false">SUM(M46:M61)</f>
        <v>0</v>
      </c>
    </row>
    <row r="63" customFormat="false" ht="13.5" hidden="false" customHeight="false" outlineLevel="0" collapsed="false"/>
    <row r="64" customFormat="false" ht="13.5" hidden="false" customHeight="false" outlineLevel="0" collapsed="false">
      <c r="A64" s="22" t="s">
        <v>221</v>
      </c>
      <c r="B64" s="22" t="s">
        <v>4</v>
      </c>
      <c r="C64" s="21" t="s">
        <v>30</v>
      </c>
      <c r="D64" s="21"/>
      <c r="E64" s="72" t="s">
        <v>31</v>
      </c>
      <c r="F64" s="73"/>
      <c r="G64" s="21" t="s">
        <v>32</v>
      </c>
      <c r="H64" s="21"/>
      <c r="I64" s="21"/>
      <c r="J64" s="21"/>
      <c r="K64" s="74" t="s">
        <v>8</v>
      </c>
      <c r="L64" s="21" t="s">
        <v>9</v>
      </c>
      <c r="M64" s="21"/>
    </row>
    <row r="65" customFormat="false" ht="13.5" hidden="false" customHeight="false" outlineLevel="0" collapsed="false">
      <c r="A65" s="22"/>
      <c r="B65" s="22"/>
      <c r="C65" s="76" t="s">
        <v>12</v>
      </c>
      <c r="D65" s="21" t="s">
        <v>13</v>
      </c>
      <c r="E65" s="22" t="s">
        <v>12</v>
      </c>
      <c r="F65" s="77" t="s">
        <v>13</v>
      </c>
      <c r="G65" s="22" t="s">
        <v>33</v>
      </c>
      <c r="H65" s="29" t="s">
        <v>34</v>
      </c>
      <c r="I65" s="22" t="s">
        <v>35</v>
      </c>
      <c r="J65" s="22" t="s">
        <v>36</v>
      </c>
      <c r="K65" s="78" t="s">
        <v>13</v>
      </c>
      <c r="L65" s="22" t="s">
        <v>12</v>
      </c>
      <c r="M65" s="29" t="s">
        <v>13</v>
      </c>
    </row>
    <row r="66" customFormat="false" ht="16.5" hidden="false" customHeight="false" outlineLevel="0" collapsed="false">
      <c r="A66" s="79" t="s">
        <v>14</v>
      </c>
      <c r="B66" s="35" t="s">
        <v>15</v>
      </c>
      <c r="C66" s="35" t="n">
        <v>1</v>
      </c>
      <c r="D66" s="80" t="n">
        <v>2</v>
      </c>
      <c r="E66" s="81" t="n">
        <v>3</v>
      </c>
      <c r="F66" s="82" t="n">
        <v>4</v>
      </c>
      <c r="G66" s="81" t="n">
        <v>5</v>
      </c>
      <c r="H66" s="81" t="n">
        <v>6</v>
      </c>
      <c r="I66" s="81" t="n">
        <v>7</v>
      </c>
      <c r="J66" s="85" t="n">
        <v>8</v>
      </c>
      <c r="K66" s="86" t="n">
        <v>9</v>
      </c>
      <c r="L66" s="87" t="n">
        <v>10</v>
      </c>
      <c r="M66" s="81" t="n">
        <v>11</v>
      </c>
    </row>
    <row r="67" customFormat="false" ht="15.75" hidden="false" customHeight="false" outlineLevel="0" collapsed="false">
      <c r="A67" s="191" t="s">
        <v>222</v>
      </c>
      <c r="B67" s="102"/>
      <c r="C67" s="390"/>
      <c r="D67" s="390"/>
      <c r="E67" s="391"/>
      <c r="F67" s="392"/>
      <c r="G67" s="391"/>
      <c r="H67" s="391"/>
      <c r="I67" s="391"/>
      <c r="J67" s="393"/>
      <c r="K67" s="392"/>
      <c r="L67" s="391"/>
      <c r="M67" s="391"/>
    </row>
    <row r="68" customFormat="false" ht="15.75" hidden="false" customHeight="false" outlineLevel="0" collapsed="false">
      <c r="A68" s="191" t="s">
        <v>223</v>
      </c>
      <c r="B68" s="102"/>
      <c r="C68" s="394"/>
      <c r="D68" s="394"/>
      <c r="E68" s="395"/>
      <c r="F68" s="396"/>
      <c r="G68" s="395"/>
      <c r="H68" s="395"/>
      <c r="I68" s="395"/>
      <c r="J68" s="397"/>
      <c r="K68" s="396"/>
      <c r="L68" s="395"/>
      <c r="M68" s="395"/>
    </row>
    <row r="69" customFormat="false" ht="15.75" hidden="false" customHeight="false" outlineLevel="0" collapsed="false">
      <c r="A69" s="191" t="s">
        <v>224</v>
      </c>
      <c r="B69" s="102"/>
      <c r="C69" s="398"/>
      <c r="D69" s="399"/>
      <c r="E69" s="400"/>
      <c r="F69" s="401"/>
      <c r="G69" s="402"/>
      <c r="H69" s="400"/>
      <c r="I69" s="400"/>
      <c r="J69" s="403"/>
      <c r="K69" s="404"/>
      <c r="L69" s="405"/>
      <c r="M69" s="400"/>
    </row>
    <row r="70" customFormat="false" ht="15.75" hidden="false" customHeight="false" outlineLevel="0" collapsed="false">
      <c r="A70" s="191" t="s">
        <v>225</v>
      </c>
      <c r="B70" s="102"/>
      <c r="C70" s="394"/>
      <c r="D70" s="394"/>
      <c r="E70" s="395"/>
      <c r="F70" s="396"/>
      <c r="G70" s="395"/>
      <c r="H70" s="395"/>
      <c r="I70" s="395"/>
      <c r="J70" s="397"/>
      <c r="K70" s="396"/>
      <c r="L70" s="395"/>
      <c r="M70" s="412"/>
    </row>
    <row r="71" customFormat="false" ht="15.75" hidden="false" customHeight="false" outlineLevel="0" collapsed="false">
      <c r="A71" s="191" t="s">
        <v>226</v>
      </c>
      <c r="B71" s="102"/>
      <c r="C71" s="366" t="n">
        <v>0</v>
      </c>
      <c r="D71" s="374" t="n">
        <v>0</v>
      </c>
      <c r="E71" s="366" t="n">
        <v>0</v>
      </c>
      <c r="F71" s="374" t="n">
        <v>0</v>
      </c>
      <c r="G71" s="366" t="n">
        <v>0</v>
      </c>
      <c r="H71" s="366" t="n">
        <v>0</v>
      </c>
      <c r="I71" s="366" t="n">
        <v>0</v>
      </c>
      <c r="J71" s="366" t="n">
        <v>0</v>
      </c>
      <c r="K71" s="374" t="n">
        <v>11375.9</v>
      </c>
      <c r="L71" s="366" t="n">
        <v>0</v>
      </c>
      <c r="M71" s="240" t="n">
        <v>0</v>
      </c>
    </row>
    <row r="72" customFormat="false" ht="15.75" hidden="false" customHeight="false" outlineLevel="0" collapsed="false">
      <c r="A72" s="191" t="s">
        <v>227</v>
      </c>
      <c r="B72" s="102"/>
      <c r="C72" s="394"/>
      <c r="D72" s="394"/>
      <c r="E72" s="395"/>
      <c r="F72" s="396"/>
      <c r="G72" s="395"/>
      <c r="H72" s="395"/>
      <c r="I72" s="395"/>
      <c r="J72" s="397"/>
      <c r="K72" s="396"/>
      <c r="L72" s="395"/>
      <c r="M72" s="412"/>
    </row>
    <row r="73" customFormat="false" ht="15.75" hidden="false" customHeight="false" outlineLevel="0" collapsed="false">
      <c r="A73" s="191" t="s">
        <v>228</v>
      </c>
      <c r="B73" s="102"/>
      <c r="C73" s="394"/>
      <c r="D73" s="394"/>
      <c r="E73" s="395"/>
      <c r="F73" s="396"/>
      <c r="G73" s="395"/>
      <c r="H73" s="395"/>
      <c r="I73" s="395"/>
      <c r="J73" s="397"/>
      <c r="K73" s="396"/>
      <c r="L73" s="395"/>
      <c r="M73" s="412"/>
    </row>
    <row r="74" customFormat="false" ht="15.75" hidden="false" customHeight="false" outlineLevel="0" collapsed="false">
      <c r="A74" s="191" t="s">
        <v>229</v>
      </c>
      <c r="B74" s="102"/>
      <c r="C74" s="394"/>
      <c r="D74" s="394"/>
      <c r="E74" s="395"/>
      <c r="F74" s="396"/>
      <c r="G74" s="395"/>
      <c r="H74" s="395"/>
      <c r="I74" s="395"/>
      <c r="J74" s="397"/>
      <c r="K74" s="396"/>
      <c r="L74" s="395"/>
      <c r="M74" s="412"/>
    </row>
    <row r="75" customFormat="false" ht="15.75" hidden="false" customHeight="false" outlineLevel="0" collapsed="false">
      <c r="A75" s="191" t="s">
        <v>230</v>
      </c>
      <c r="B75" s="102"/>
      <c r="C75" s="394"/>
      <c r="D75" s="394"/>
      <c r="E75" s="395"/>
      <c r="F75" s="396"/>
      <c r="G75" s="395"/>
      <c r="H75" s="395"/>
      <c r="I75" s="395"/>
      <c r="J75" s="397"/>
      <c r="K75" s="396"/>
      <c r="L75" s="395"/>
      <c r="M75" s="412"/>
    </row>
    <row r="76" customFormat="false" ht="15.75" hidden="false" customHeight="false" outlineLevel="0" collapsed="false">
      <c r="A76" s="191" t="s">
        <v>231</v>
      </c>
      <c r="B76" s="102"/>
      <c r="C76" s="394"/>
      <c r="D76" s="394"/>
      <c r="E76" s="395"/>
      <c r="F76" s="396"/>
      <c r="G76" s="395"/>
      <c r="H76" s="395"/>
      <c r="I76" s="395"/>
      <c r="J76" s="397"/>
      <c r="K76" s="396"/>
      <c r="L76" s="395"/>
      <c r="M76" s="412"/>
    </row>
    <row r="77" customFormat="false" ht="15.75" hidden="false" customHeight="false" outlineLevel="0" collapsed="false">
      <c r="A77" s="191" t="s">
        <v>232</v>
      </c>
      <c r="B77" s="102"/>
      <c r="C77" s="366"/>
      <c r="D77" s="374"/>
      <c r="E77" s="413"/>
      <c r="F77" s="374"/>
      <c r="G77" s="413"/>
      <c r="H77" s="413"/>
      <c r="I77" s="413"/>
      <c r="J77" s="413"/>
      <c r="K77" s="413" t="n">
        <v>15000</v>
      </c>
      <c r="L77" s="413"/>
      <c r="M77" s="414"/>
    </row>
    <row r="78" customFormat="false" ht="15.75" hidden="false" customHeight="false" outlineLevel="0" collapsed="false">
      <c r="A78" s="191" t="s">
        <v>233</v>
      </c>
      <c r="B78" s="102"/>
      <c r="C78" s="394"/>
      <c r="D78" s="394"/>
      <c r="E78" s="395"/>
      <c r="F78" s="396"/>
      <c r="G78" s="395"/>
      <c r="H78" s="395"/>
      <c r="I78" s="395"/>
      <c r="J78" s="397"/>
      <c r="K78" s="396"/>
      <c r="L78" s="395"/>
      <c r="M78" s="412"/>
    </row>
    <row r="79" customFormat="false" ht="15.75" hidden="false" customHeight="false" outlineLevel="0" collapsed="false">
      <c r="A79" s="191" t="s">
        <v>234</v>
      </c>
      <c r="B79" s="102"/>
      <c r="C79" s="394"/>
      <c r="D79" s="394"/>
      <c r="E79" s="395"/>
      <c r="F79" s="396"/>
      <c r="G79" s="395"/>
      <c r="H79" s="395"/>
      <c r="I79" s="395"/>
      <c r="J79" s="397"/>
      <c r="K79" s="396"/>
      <c r="L79" s="395"/>
      <c r="M79" s="412"/>
    </row>
    <row r="80" customFormat="false" ht="15.75" hidden="false" customHeight="false" outlineLevel="0" collapsed="false">
      <c r="A80" s="191" t="s">
        <v>235</v>
      </c>
      <c r="B80" s="102"/>
      <c r="C80" s="366"/>
      <c r="D80" s="374"/>
      <c r="E80" s="366"/>
      <c r="F80" s="374"/>
      <c r="G80" s="366"/>
      <c r="H80" s="366"/>
      <c r="I80" s="366"/>
      <c r="J80" s="366"/>
      <c r="K80" s="374"/>
      <c r="L80" s="366"/>
      <c r="M80" s="240"/>
    </row>
    <row r="81" customFormat="false" ht="15.75" hidden="false" customHeight="false" outlineLevel="0" collapsed="false">
      <c r="A81" s="191" t="s">
        <v>236</v>
      </c>
      <c r="B81" s="102"/>
      <c r="C81" s="398"/>
      <c r="D81" s="399"/>
      <c r="E81" s="400"/>
      <c r="F81" s="401"/>
      <c r="G81" s="402"/>
      <c r="H81" s="400"/>
      <c r="I81" s="400"/>
      <c r="J81" s="403"/>
      <c r="K81" s="404"/>
      <c r="L81" s="405"/>
      <c r="M81" s="400"/>
    </row>
    <row r="82" customFormat="false" ht="15.75" hidden="false" customHeight="false" outlineLevel="0" collapsed="false">
      <c r="A82" s="228" t="s">
        <v>219</v>
      </c>
      <c r="B82" s="102"/>
      <c r="C82" s="406"/>
      <c r="D82" s="407"/>
      <c r="E82" s="406"/>
      <c r="F82" s="407"/>
      <c r="G82" s="408"/>
      <c r="H82" s="406"/>
      <c r="I82" s="406"/>
      <c r="J82" s="409"/>
      <c r="K82" s="410"/>
      <c r="L82" s="411"/>
      <c r="M82" s="410"/>
    </row>
    <row r="83" customFormat="false" ht="25.5" hidden="false" customHeight="false" outlineLevel="0" collapsed="false">
      <c r="A83" s="367" t="s">
        <v>240</v>
      </c>
      <c r="B83" s="368" t="n">
        <v>104</v>
      </c>
      <c r="C83" s="369" t="n">
        <f aca="false">SUM(C67:C82)</f>
        <v>0</v>
      </c>
      <c r="D83" s="370" t="n">
        <f aca="false">SUM(D67:D82)</f>
        <v>0</v>
      </c>
      <c r="E83" s="369" t="n">
        <f aca="false">SUM(E67:E82)</f>
        <v>0</v>
      </c>
      <c r="F83" s="370" t="n">
        <f aca="false">SUM(F67:F82)</f>
        <v>0</v>
      </c>
      <c r="G83" s="369" t="n">
        <f aca="false">SUM(G67:G82)</f>
        <v>0</v>
      </c>
      <c r="H83" s="369" t="n">
        <f aca="false">SUM(H67:H82)</f>
        <v>0</v>
      </c>
      <c r="I83" s="369" t="n">
        <f aca="false">SUM(I67:I82)</f>
        <v>0</v>
      </c>
      <c r="J83" s="369" t="n">
        <f aca="false">SUM(J67:J82)</f>
        <v>0</v>
      </c>
      <c r="K83" s="370" t="n">
        <f aca="false">SUM(K67:K82)</f>
        <v>26375.9</v>
      </c>
      <c r="L83" s="369" t="n">
        <f aca="false">SUM(L67:L82)</f>
        <v>0</v>
      </c>
      <c r="M83" s="370" t="n">
        <f aca="false">SUM(M67:M82)</f>
        <v>0</v>
      </c>
    </row>
  </sheetData>
  <mergeCells count="20">
    <mergeCell ref="A1:A2"/>
    <mergeCell ref="B1:B2"/>
    <mergeCell ref="C1:D1"/>
    <mergeCell ref="G1:J1"/>
    <mergeCell ref="L1:M1"/>
    <mergeCell ref="A22:A23"/>
    <mergeCell ref="B22:B23"/>
    <mergeCell ref="C22:D22"/>
    <mergeCell ref="G22:J22"/>
    <mergeCell ref="L22:M22"/>
    <mergeCell ref="A43:A44"/>
    <mergeCell ref="B43:B44"/>
    <mergeCell ref="C43:D43"/>
    <mergeCell ref="G43:J43"/>
    <mergeCell ref="L43:M43"/>
    <mergeCell ref="A64:A65"/>
    <mergeCell ref="B64:B65"/>
    <mergeCell ref="C64:D64"/>
    <mergeCell ref="G64:J64"/>
    <mergeCell ref="L64:M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2:57:45Z</dcterms:created>
  <dc:creator>nsi</dc:creator>
  <dc:description/>
  <dc:language>en-US</dc:language>
  <cp:lastModifiedBy>RDimitrov</cp:lastModifiedBy>
  <cp:lastPrinted>2016-07-18T09:33:45Z</cp:lastPrinted>
  <dcterms:modified xsi:type="dcterms:W3CDTF">2018-07-18T08:02:46Z</dcterms:modified>
  <cp:revision>0</cp:revision>
  <dc:subject/>
  <dc:title/>
</cp:coreProperties>
</file>